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Titles" sheetId="1" state="visible" r:id="rId2"/>
    <sheet name="Packs" sheetId="2" state="visible" r:id="rId3"/>
    <sheet name="Middle Upper Primary" sheetId="3" state="visible" r:id="rId4"/>
  </sheets>
  <definedNames>
    <definedName function="false" hidden="false" localSheetId="2" name="_xlnm.Print_Area" vbProcedure="false">'Middle Upper Primary'!$A$1:$F$187</definedName>
    <definedName function="false" hidden="false" localSheetId="1" name="_xlnm.Print_Area" vbProcedure="false">Packs!$A$1:$F$272</definedName>
    <definedName function="false" hidden="false" localSheetId="0" name="_xlnm.Print_Area" vbProcedure="false">'Single Titles'!$A$1:$F$4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9" uniqueCount="862">
  <si>
    <t xml:space="preserve">ISBN</t>
  </si>
  <si>
    <t xml:space="preserve">Level</t>
  </si>
  <si>
    <t xml:space="preserve">TITLE </t>
  </si>
  <si>
    <t xml:space="preserve">Single </t>
  </si>
  <si>
    <t xml:space="preserve">Qty</t>
  </si>
  <si>
    <t xml:space="preserve">Total</t>
  </si>
  <si>
    <t xml:space="preserve">Shared Reading Collection</t>
  </si>
  <si>
    <t xml:space="preserve">Pack Includes Lesson Plan and Vocabulary Starter</t>
  </si>
  <si>
    <t xml:space="preserve">Pre School-2</t>
  </si>
  <si>
    <t xml:space="preserve">In the Fairytale Woods - Pack 1</t>
  </si>
  <si>
    <t xml:space="preserve">John McBee - Pack 2</t>
  </si>
  <si>
    <t xml:space="preserve">I Spy Shapes - Pack 3</t>
  </si>
  <si>
    <t xml:space="preserve">A Pizza for Bear - Pack 4</t>
  </si>
  <si>
    <t xml:space="preserve">What do Animals Do at the Zoo? - Pack 5</t>
  </si>
  <si>
    <t xml:space="preserve">My Dog Rags - Pack 6</t>
  </si>
  <si>
    <t xml:space="preserve">What Lives Here? - Pack 7</t>
  </si>
  <si>
    <t xml:space="preserve">Spotty Sam - Pack 8</t>
  </si>
  <si>
    <t xml:space="preserve">Sharing Fruit - Pack 9</t>
  </si>
  <si>
    <t xml:space="preserve">Which Pet is Best? - Pack 10</t>
  </si>
  <si>
    <t xml:space="preserve">Into the Tent - Pack 11</t>
  </si>
  <si>
    <t xml:space="preserve">What a Mess! - Pack 12</t>
  </si>
  <si>
    <t xml:space="preserve">The Silliest Scarecrow - Pack 13</t>
  </si>
  <si>
    <t xml:space="preserve">Hullabaloo - Pack 14</t>
  </si>
  <si>
    <t xml:space="preserve">Squeaky's Big Adventure - Pack 15</t>
  </si>
  <si>
    <t xml:space="preserve">Little Arabella Miller - Pack 16</t>
  </si>
  <si>
    <t xml:space="preserve">Student Books</t>
  </si>
  <si>
    <t xml:space="preserve">My Body</t>
  </si>
  <si>
    <t xml:space="preserve">9781743205532 </t>
  </si>
  <si>
    <t xml:space="preserve">Here I Am</t>
  </si>
  <si>
    <t xml:space="preserve">9781743205549 </t>
  </si>
  <si>
    <t xml:space="preserve">What Shape Can You See?</t>
  </si>
  <si>
    <t xml:space="preserve">9781743205556 </t>
  </si>
  <si>
    <t xml:space="preserve">Shapes Around Us</t>
  </si>
  <si>
    <t xml:space="preserve">9781743205563 </t>
  </si>
  <si>
    <t xml:space="preserve">I Look At the Fruit</t>
  </si>
  <si>
    <t xml:space="preserve">9781743205570 </t>
  </si>
  <si>
    <t xml:space="preserve">Eating Fruit</t>
  </si>
  <si>
    <t xml:space="preserve">Me</t>
  </si>
  <si>
    <t xml:space="preserve">Dogs</t>
  </si>
  <si>
    <t xml:space="preserve">In the Garden</t>
  </si>
  <si>
    <t xml:space="preserve">Wow! Look at That</t>
  </si>
  <si>
    <t xml:space="preserve">Pets at Home</t>
  </si>
  <si>
    <t xml:space="preserve">My Pet</t>
  </si>
  <si>
    <t xml:space="preserve">Hide and Seek</t>
  </si>
  <si>
    <t xml:space="preserve">My Birthday</t>
  </si>
  <si>
    <t xml:space="preserve">My Toys</t>
  </si>
  <si>
    <t xml:space="preserve">Getting Around</t>
  </si>
  <si>
    <t xml:space="preserve">Where are the Animals?</t>
  </si>
  <si>
    <t xml:space="preserve">Animals at the Zoo</t>
  </si>
  <si>
    <t xml:space="preserve">People Who Help Me</t>
  </si>
  <si>
    <t xml:space="preserve">In My Neighbourhood </t>
  </si>
  <si>
    <t xml:space="preserve">What Can You See? </t>
  </si>
  <si>
    <t xml:space="preserve">Animal Babies </t>
  </si>
  <si>
    <t xml:space="preserve">A Day At the Beach </t>
  </si>
  <si>
    <t xml:space="preserve">What’s At the Beach? </t>
  </si>
  <si>
    <t xml:space="preserve">On My Bike</t>
  </si>
  <si>
    <t xml:space="preserve">Can You Go Here?</t>
  </si>
  <si>
    <t xml:space="preserve">9781743205600 </t>
  </si>
  <si>
    <t xml:space="preserve">At Grandpa’s House</t>
  </si>
  <si>
    <t xml:space="preserve">Cakes For Sale</t>
  </si>
  <si>
    <t xml:space="preserve">9781743205624 </t>
  </si>
  <si>
    <t xml:space="preserve">The Dress-up Box</t>
  </si>
  <si>
    <t xml:space="preserve">9781743205631 </t>
  </si>
  <si>
    <t xml:space="preserve">Going Shopping</t>
  </si>
  <si>
    <t xml:space="preserve">Looking at You</t>
  </si>
  <si>
    <t xml:space="preserve">Animals on the Farm</t>
  </si>
  <si>
    <t xml:space="preserve">What Did You Do?</t>
  </si>
  <si>
    <t xml:space="preserve">Going Places</t>
  </si>
  <si>
    <t xml:space="preserve">At the Shop</t>
  </si>
  <si>
    <t xml:space="preserve">Things I Like</t>
  </si>
  <si>
    <t xml:space="preserve">Look at Me Play</t>
  </si>
  <si>
    <t xml:space="preserve">The Playground</t>
  </si>
  <si>
    <t xml:space="preserve">My Family and Me</t>
  </si>
  <si>
    <t xml:space="preserve">Can You Do This?</t>
  </si>
  <si>
    <t xml:space="preserve">Come and Look!</t>
  </si>
  <si>
    <t xml:space="preserve">Fish</t>
  </si>
  <si>
    <t xml:space="preserve">Making Soup</t>
  </si>
  <si>
    <t xml:space="preserve">The Vegetable Garden </t>
  </si>
  <si>
    <t xml:space="preserve">A Day At the Zoo</t>
  </si>
  <si>
    <t xml:space="preserve">Look At My Dog</t>
  </si>
  <si>
    <t xml:space="preserve">I Like the Weather </t>
  </si>
  <si>
    <t xml:space="preserve">What’s the Weather Today? </t>
  </si>
  <si>
    <t xml:space="preserve">Winners</t>
  </si>
  <si>
    <t xml:space="preserve">Rabbit and Fox</t>
  </si>
  <si>
    <t xml:space="preserve">In the Forest</t>
  </si>
  <si>
    <t xml:space="preserve">Finding Food</t>
  </si>
  <si>
    <t xml:space="preserve">Big Brothers</t>
  </si>
  <si>
    <t xml:space="preserve">Cat and Mouse</t>
  </si>
  <si>
    <t xml:space="preserve">9781743205709 </t>
  </si>
  <si>
    <t xml:space="preserve">My Horse</t>
  </si>
  <si>
    <t xml:space="preserve">9781743205716 </t>
  </si>
  <si>
    <t xml:space="preserve">The Car Race</t>
  </si>
  <si>
    <t xml:space="preserve">The Fruit Shop</t>
  </si>
  <si>
    <t xml:space="preserve">Bananas are Best</t>
  </si>
  <si>
    <t xml:space="preserve">9781743205747 </t>
  </si>
  <si>
    <t xml:space="preserve">Looking for Animals</t>
  </si>
  <si>
    <t xml:space="preserve">9781743205754 </t>
  </si>
  <si>
    <t xml:space="preserve">Where is Frog?</t>
  </si>
  <si>
    <t xml:space="preserve">9781743205761 </t>
  </si>
  <si>
    <t xml:space="preserve">Amazing Animal Parts</t>
  </si>
  <si>
    <t xml:space="preserve">Turtle is Stuck</t>
  </si>
  <si>
    <t xml:space="preserve">The Big Box</t>
  </si>
  <si>
    <t xml:space="preserve">Pirate Sam</t>
  </si>
  <si>
    <t xml:space="preserve">The Fog Came In</t>
  </si>
  <si>
    <t xml:space="preserve">Lost in the Fog</t>
  </si>
  <si>
    <t xml:space="preserve">At Grandpa's Farm</t>
  </si>
  <si>
    <t xml:space="preserve">A New Farm for Cow</t>
  </si>
  <si>
    <t xml:space="preserve">Ant Nests</t>
  </si>
  <si>
    <t xml:space="preserve">Where is My Nest?</t>
  </si>
  <si>
    <t xml:space="preserve">Lots of Legs</t>
  </si>
  <si>
    <t xml:space="preserve">The Best Legs</t>
  </si>
  <si>
    <t xml:space="preserve">My Camp Diary</t>
  </si>
  <si>
    <t xml:space="preserve">A Monkey in the Camp</t>
  </si>
  <si>
    <t xml:space="preserve">9781743205785 </t>
  </si>
  <si>
    <t xml:space="preserve">Look At My Clothes</t>
  </si>
  <si>
    <t xml:space="preserve">9781743205792 </t>
  </si>
  <si>
    <t xml:space="preserve">Where Is My Mother?</t>
  </si>
  <si>
    <t xml:space="preserve">What Do Bats Eat?</t>
  </si>
  <si>
    <t xml:space="preserve">Big Bat’s Lunch</t>
  </si>
  <si>
    <t xml:space="preserve">9781743205822 </t>
  </si>
  <si>
    <t xml:space="preserve">Turtles</t>
  </si>
  <si>
    <t xml:space="preserve">9781743205839 </t>
  </si>
  <si>
    <t xml:space="preserve">A Home For Turtle</t>
  </si>
  <si>
    <t xml:space="preserve">9781743205846 </t>
  </si>
  <si>
    <t xml:space="preserve">Let’s Do the Monkey Bop</t>
  </si>
  <si>
    <t xml:space="preserve">9781743205853 </t>
  </si>
  <si>
    <t xml:space="preserve">Little Monkey’s Dance</t>
  </si>
  <si>
    <t xml:space="preserve">What Am I?</t>
  </si>
  <si>
    <t xml:space="preserve">Tad Grows Up</t>
  </si>
  <si>
    <t xml:space="preserve">Spiders</t>
  </si>
  <si>
    <t xml:space="preserve">A Good Trap</t>
  </si>
  <si>
    <t xml:space="preserve">On the Move</t>
  </si>
  <si>
    <t xml:space="preserve">Grandpa's Car</t>
  </si>
  <si>
    <t xml:space="preserve">Insects</t>
  </si>
  <si>
    <t xml:space="preserve">Where are the Grapes?</t>
  </si>
  <si>
    <t xml:space="preserve">Squid</t>
  </si>
  <si>
    <t xml:space="preserve">Big Squid and Little Squid</t>
  </si>
  <si>
    <t xml:space="preserve">The Plum Tree</t>
  </si>
  <si>
    <t xml:space="preserve">My Tree</t>
  </si>
  <si>
    <t xml:space="preserve">The Great Cake Bake Off</t>
  </si>
  <si>
    <t xml:space="preserve">A Cake for Cuddles</t>
  </si>
  <si>
    <t xml:space="preserve">Super Dogs</t>
  </si>
  <si>
    <t xml:space="preserve">Nosey Saves The Day</t>
  </si>
  <si>
    <t xml:space="preserve">When the Sun Comes Up</t>
  </si>
  <si>
    <t xml:space="preserve">When the Sun is Going Down</t>
  </si>
  <si>
    <t xml:space="preserve">Where Can We Play?</t>
  </si>
  <si>
    <t xml:space="preserve">Our Spot</t>
  </si>
  <si>
    <t xml:space="preserve">Looking After Your Frogs</t>
  </si>
  <si>
    <t xml:space="preserve">Frog's New Pond</t>
  </si>
  <si>
    <t xml:space="preserve">Charlie and the Crocodiles</t>
  </si>
  <si>
    <t xml:space="preserve">Don't Eat Me!</t>
  </si>
  <si>
    <t xml:space="preserve">Big Homes, Little Animals</t>
  </si>
  <si>
    <t xml:space="preserve">Tiff Leaves Home</t>
  </si>
  <si>
    <t xml:space="preserve">Bat Rescue</t>
  </si>
  <si>
    <t xml:space="preserve">Sally and the Bats</t>
  </si>
  <si>
    <t xml:space="preserve">Teach Me How</t>
  </si>
  <si>
    <t xml:space="preserve">Little Cub</t>
  </si>
  <si>
    <t xml:space="preserve">The Skipping Team</t>
  </si>
  <si>
    <t xml:space="preserve">The Fun Run</t>
  </si>
  <si>
    <t xml:space="preserve">Keep Safe at the Beach</t>
  </si>
  <si>
    <t xml:space="preserve">Sally's Beach Rescue</t>
  </si>
  <si>
    <t xml:space="preserve">Amazing Caterpillars</t>
  </si>
  <si>
    <t xml:space="preserve">Caterpillars for Lunch</t>
  </si>
  <si>
    <t xml:space="preserve">Animals That Need Mud</t>
  </si>
  <si>
    <t xml:space="preserve">Mud, Mud, Mud!</t>
  </si>
  <si>
    <t xml:space="preserve">Keeping Safe</t>
  </si>
  <si>
    <t xml:space="preserve">Looking For Lunch</t>
  </si>
  <si>
    <t xml:space="preserve">Big Ships Need Tugboats</t>
  </si>
  <si>
    <t xml:space="preserve">The Tugboat Team</t>
  </si>
  <si>
    <t xml:space="preserve">Looking After Ostriches Chicks</t>
  </si>
  <si>
    <t xml:space="preserve">Father Ostrich and the New Chicks</t>
  </si>
  <si>
    <t xml:space="preserve">Rides for Everyone</t>
  </si>
  <si>
    <t xml:space="preserve">At the Fun Park</t>
  </si>
  <si>
    <t xml:space="preserve">What's for Breakfast</t>
  </si>
  <si>
    <t xml:space="preserve">The King's Breakfast</t>
  </si>
  <si>
    <t xml:space="preserve">The Skating Club</t>
  </si>
  <si>
    <t xml:space="preserve">Elly Goes Skating</t>
  </si>
  <si>
    <t xml:space="preserve">Hiking</t>
  </si>
  <si>
    <t xml:space="preserve">Maddy and the Prince</t>
  </si>
  <si>
    <t xml:space="preserve">Insect Hunt</t>
  </si>
  <si>
    <t xml:space="preserve">Getting Rid of Insects</t>
  </si>
  <si>
    <t xml:space="preserve">A Frog in the Pond</t>
  </si>
  <si>
    <t xml:space="preserve">Too Cold For Frog!</t>
  </si>
  <si>
    <t xml:space="preserve">Clever Tails</t>
  </si>
  <si>
    <t xml:space="preserve">The Monkey's Tail</t>
  </si>
  <si>
    <t xml:space="preserve">Creepers and Climbers</t>
  </si>
  <si>
    <t xml:space="preserve">Growing Watermelons</t>
  </si>
  <si>
    <t xml:space="preserve">Making Friends</t>
  </si>
  <si>
    <t xml:space="preserve">The Blue Crane</t>
  </si>
  <si>
    <t xml:space="preserve">Summer Holidays</t>
  </si>
  <si>
    <t xml:space="preserve">Camping With Dad</t>
  </si>
  <si>
    <t xml:space="preserve">Manta Rays</t>
  </si>
  <si>
    <t xml:space="preserve">The Ray Who Wanted to Fly</t>
  </si>
  <si>
    <t xml:space="preserve">Insect Eaters</t>
  </si>
  <si>
    <t xml:space="preserve">I'm Hungry</t>
  </si>
  <si>
    <t xml:space="preserve">Animals in Caves</t>
  </si>
  <si>
    <t xml:space="preserve">There's Gold in That Cave</t>
  </si>
  <si>
    <t xml:space="preserve">The Wreck of the Maitland</t>
  </si>
  <si>
    <t xml:space="preserve">The Great Paddleboat Race</t>
  </si>
  <si>
    <t xml:space="preserve">Fantastic Bridges</t>
  </si>
  <si>
    <t xml:space="preserve">Jack the Explorer</t>
  </si>
  <si>
    <t xml:space="preserve">Caring For A Baby Monkeys</t>
  </si>
  <si>
    <t xml:space="preserve">Baby Squirrel Rescue</t>
  </si>
  <si>
    <t xml:space="preserve">Sea Otters and the Kelp Forest</t>
  </si>
  <si>
    <t xml:space="preserve">The Luck of the Sea Otters</t>
  </si>
  <si>
    <t xml:space="preserve">Monsoon Rain</t>
  </si>
  <si>
    <t xml:space="preserve">The Wise Bird</t>
  </si>
  <si>
    <t xml:space="preserve">No More Rubbish</t>
  </si>
  <si>
    <t xml:space="preserve">The Rock of Killeen</t>
  </si>
  <si>
    <t xml:space="preserve">Cyclone Scrapbook</t>
  </si>
  <si>
    <t xml:space="preserve">Where is Coco?</t>
  </si>
  <si>
    <t xml:space="preserve">What Do Plants Need?</t>
  </si>
  <si>
    <t xml:space="preserve">The Great Pumpkin Growing Contest</t>
  </si>
  <si>
    <t xml:space="preserve">Animal Smells</t>
  </si>
  <si>
    <t xml:space="preserve">Angus Cleans Up</t>
  </si>
  <si>
    <t xml:space="preserve">Sticky and Dangerous Plants</t>
  </si>
  <si>
    <t xml:space="preserve">Looking After Scotty</t>
  </si>
  <si>
    <t xml:space="preserve">Amazing Snakes</t>
  </si>
  <si>
    <t xml:space="preserve">The Snake Olympics</t>
  </si>
  <si>
    <t xml:space="preserve">9781743209011 </t>
  </si>
  <si>
    <t xml:space="preserve">Motorcycles</t>
  </si>
  <si>
    <t xml:space="preserve">9781743209028 </t>
  </si>
  <si>
    <t xml:space="preserve">A New Job For Stan</t>
  </si>
  <si>
    <t xml:space="preserve">9781743209035 </t>
  </si>
  <si>
    <t xml:space="preserve">When Lions Hunt</t>
  </si>
  <si>
    <t xml:space="preserve">9781743209042 </t>
  </si>
  <si>
    <t xml:space="preserve">Rory's Dance</t>
  </si>
  <si>
    <t xml:space="preserve">Living Near a Volcano</t>
  </si>
  <si>
    <t xml:space="preserve">Volcano Alert!</t>
  </si>
  <si>
    <t xml:space="preserve">Nadif's New Life</t>
  </si>
  <si>
    <t xml:space="preserve">Gasari's Herd</t>
  </si>
  <si>
    <t xml:space="preserve">Message Sent</t>
  </si>
  <si>
    <t xml:space="preserve">Saving Dad</t>
  </si>
  <si>
    <t xml:space="preserve">9781743209059 </t>
  </si>
  <si>
    <t xml:space="preserve">Ouch! That Hurts!</t>
  </si>
  <si>
    <t xml:space="preserve">9781743209066 </t>
  </si>
  <si>
    <t xml:space="preserve">That's Not Funny</t>
  </si>
  <si>
    <t xml:space="preserve">9781743209073 </t>
  </si>
  <si>
    <t xml:space="preserve">Flamingos</t>
  </si>
  <si>
    <t xml:space="preserve">9781743209080 </t>
  </si>
  <si>
    <t xml:space="preserve">Ruby in the Middle</t>
  </si>
  <si>
    <t xml:space="preserve">My Soccer Diary</t>
  </si>
  <si>
    <t xml:space="preserve">The Leaping Lions</t>
  </si>
  <si>
    <t xml:space="preserve">Fun Food to Make and Eat</t>
  </si>
  <si>
    <t xml:space="preserve">The Queen's New Chef</t>
  </si>
  <si>
    <t xml:space="preserve">Deep in the Sea </t>
  </si>
  <si>
    <t xml:space="preserve">A Deep Sea Adventure</t>
  </si>
  <si>
    <t xml:space="preserve">9781743209097 </t>
  </si>
  <si>
    <t xml:space="preserve">To the Rescue</t>
  </si>
  <si>
    <t xml:space="preserve">9781743209103 </t>
  </si>
  <si>
    <t xml:space="preserve">Super Sam</t>
  </si>
  <si>
    <t xml:space="preserve">9781743209110 </t>
  </si>
  <si>
    <t xml:space="preserve">Surviving in the Frozen Forest</t>
  </si>
  <si>
    <t xml:space="preserve">9781743209127 </t>
  </si>
  <si>
    <t xml:space="preserve">How Moose Learned</t>
  </si>
  <si>
    <t xml:space="preserve">Cleaning Up Our Wetlands</t>
  </si>
  <si>
    <t xml:space="preserve">The Baby Swans</t>
  </si>
  <si>
    <t xml:space="preserve">Ice Swimmers</t>
  </si>
  <si>
    <t xml:space="preserve">The Lucky Fishing Hat</t>
  </si>
  <si>
    <t xml:space="preserve">Robots Today, Robots Tomorrow</t>
  </si>
  <si>
    <t xml:space="preserve">Robots Run Riot</t>
  </si>
  <si>
    <t xml:space="preserve">9781743209134 </t>
  </si>
  <si>
    <t xml:space="preserve">You Can Make a Difference</t>
  </si>
  <si>
    <t xml:space="preserve">9781743209141 </t>
  </si>
  <si>
    <t xml:space="preserve">Save the Sea Otter</t>
  </si>
  <si>
    <t xml:space="preserve">9781743209158 </t>
  </si>
  <si>
    <t xml:space="preserve">Desert Elephants</t>
  </si>
  <si>
    <t xml:space="preserve">9781743209165 </t>
  </si>
  <si>
    <t xml:space="preserve">Brother Elephant</t>
  </si>
  <si>
    <t xml:space="preserve">Amazing Gardens</t>
  </si>
  <si>
    <t xml:space="preserve">The Giant’s Garden</t>
  </si>
  <si>
    <t xml:space="preserve">Polar Bears</t>
  </si>
  <si>
    <t xml:space="preserve">A Bear Called Trouble</t>
  </si>
  <si>
    <t xml:space="preserve">Basketball Basics</t>
  </si>
  <si>
    <t xml:space="preserve">Alex Stands Tall</t>
  </si>
  <si>
    <t xml:space="preserve">Animal Show-offs</t>
  </si>
  <si>
    <t xml:space="preserve">The Too-tight TuTu</t>
  </si>
  <si>
    <t xml:space="preserve">Looking After Rock Pools</t>
  </si>
  <si>
    <t xml:space="preserve">The Smart Little Crab</t>
  </si>
  <si>
    <t xml:space="preserve">Driver Ants</t>
  </si>
  <si>
    <t xml:space="preserve">Killer Ants</t>
  </si>
  <si>
    <t xml:space="preserve">Surviving the Flood of Dusty Plains</t>
  </si>
  <si>
    <t xml:space="preserve">The Great Flood</t>
  </si>
  <si>
    <t xml:space="preserve">A Long Day on the River</t>
  </si>
  <si>
    <t xml:space="preserve">The Crocodile and the Plover</t>
  </si>
  <si>
    <t xml:space="preserve">Animals That Store Food</t>
  </si>
  <si>
    <t xml:space="preserve">A Tale of Two Squirrels</t>
  </si>
  <si>
    <t xml:space="preserve">I Am an Inventor</t>
  </si>
  <si>
    <t xml:space="preserve">Gabby’s Fast Ride</t>
  </si>
  <si>
    <t xml:space="preserve">Meerkats at Work</t>
  </si>
  <si>
    <t xml:space="preserve">Anwar, The Very Bright Meerkat</t>
  </si>
  <si>
    <t xml:space="preserve">Protect the Oceans</t>
  </si>
  <si>
    <t xml:space="preserve">The Kingdom of Bloom</t>
  </si>
  <si>
    <t xml:space="preserve">The Right Tools for the Job</t>
  </si>
  <si>
    <t xml:space="preserve">Arnold Saves the Day</t>
  </si>
  <si>
    <t xml:space="preserve">The First Flight</t>
  </si>
  <si>
    <t xml:space="preserve">The Balloon Adventure</t>
  </si>
  <si>
    <t xml:space="preserve">My Faraway Home</t>
  </si>
  <si>
    <t xml:space="preserve">The Last Light Keeper</t>
  </si>
  <si>
    <t xml:space="preserve">Designed for Speed</t>
  </si>
  <si>
    <t xml:space="preserve">The Sleeping Prince</t>
  </si>
  <si>
    <t xml:space="preserve">Body Works</t>
  </si>
  <si>
    <t xml:space="preserve">Mystery Trip</t>
  </si>
  <si>
    <t xml:space="preserve">Built by Hand</t>
  </si>
  <si>
    <t xml:space="preserve">Dr Zardos and the Mind Stone</t>
  </si>
  <si>
    <t xml:space="preserve">Polar Bears and the Arctic Sea Ice</t>
  </si>
  <si>
    <t xml:space="preserve">Atka's Ice Adventure</t>
  </si>
  <si>
    <t xml:space="preserve">Hummingbirds</t>
  </si>
  <si>
    <t xml:space="preserve">The Kiss of the Hummingbird's Wing</t>
  </si>
  <si>
    <t xml:space="preserve">Living in Space</t>
  </si>
  <si>
    <t xml:space="preserve">Space Camp</t>
  </si>
  <si>
    <t xml:space="preserve">Marathon Diary </t>
  </si>
  <si>
    <t xml:space="preserve">The Marathon Man</t>
  </si>
  <si>
    <t xml:space="preserve">The Great Railroad Race</t>
  </si>
  <si>
    <t xml:space="preserve">The Legend of Jimmy Drake</t>
  </si>
  <si>
    <t xml:space="preserve">Frost</t>
  </si>
  <si>
    <t xml:space="preserve">The Smallest Smudger</t>
  </si>
  <si>
    <t xml:space="preserve">Amazing Salamanders</t>
  </si>
  <si>
    <t xml:space="preserve">Salamander Surprise</t>
  </si>
  <si>
    <t xml:space="preserve">Corn Crazy</t>
  </si>
  <si>
    <t xml:space="preserve">The Great Corn Invention</t>
  </si>
  <si>
    <t xml:space="preserve">Famous Finds </t>
  </si>
  <si>
    <t xml:space="preserve">The Lost Tomb </t>
  </si>
  <si>
    <t xml:space="preserve">Food Rescue</t>
  </si>
  <si>
    <t xml:space="preserve">The King of Waste</t>
  </si>
  <si>
    <t xml:space="preserve">Saving Wild Wolves</t>
  </si>
  <si>
    <t xml:space="preserve">Wolf Secret</t>
  </si>
  <si>
    <t xml:space="preserve">Working in the Wild </t>
  </si>
  <si>
    <t xml:space="preserve">The Goodmans Go Camping</t>
  </si>
  <si>
    <t xml:space="preserve">Riding the Waves</t>
  </si>
  <si>
    <t xml:space="preserve">Wipe-out!</t>
  </si>
  <si>
    <t xml:space="preserve">Deadly Venom: Killer or Cure?</t>
  </si>
  <si>
    <t xml:space="preserve">The Stubborn Princess</t>
  </si>
  <si>
    <t xml:space="preserve">Nature's Red Flags</t>
  </si>
  <si>
    <t xml:space="preserve">Bring Back the Frogs </t>
  </si>
  <si>
    <t xml:space="preserve">The Question of Water</t>
  </si>
  <si>
    <t xml:space="preserve">Ming Saves the Day</t>
  </si>
  <si>
    <t xml:space="preserve">Seasons In the Kelp Forest</t>
  </si>
  <si>
    <t xml:space="preserve">Thunder Cave</t>
  </si>
  <si>
    <t xml:space="preserve">Dragons</t>
  </si>
  <si>
    <t xml:space="preserve">Dragon Tales</t>
  </si>
  <si>
    <t xml:space="preserve">Incredible Underground Homes</t>
  </si>
  <si>
    <t xml:space="preserve">The Wild Caves</t>
  </si>
  <si>
    <t xml:space="preserve">Bushfires</t>
  </si>
  <si>
    <t xml:space="preserve">A Hard Choice</t>
  </si>
  <si>
    <t xml:space="preserve">The Plastic Plague</t>
  </si>
  <si>
    <t xml:space="preserve">The Plastic-free Challenge</t>
  </si>
  <si>
    <t xml:space="preserve">We Must Protect Old Growth Forests</t>
  </si>
  <si>
    <t xml:space="preserve">Dan's Trees</t>
  </si>
  <si>
    <t xml:space="preserve">Under the Ice</t>
  </si>
  <si>
    <t xml:space="preserve">Professor Valdor and the Giant Laser</t>
  </si>
  <si>
    <t xml:space="preserve">Electric Wind: The Story of William Kamkwamba</t>
  </si>
  <si>
    <t xml:space="preserve">Marvellous Maddie</t>
  </si>
  <si>
    <t xml:space="preserve">Flying Start to Literacy Perspectives Books only</t>
  </si>
  <si>
    <t xml:space="preserve">What is Treasure? What Do You Value?</t>
  </si>
  <si>
    <t xml:space="preserve">Owning a Pet: What Should You Think About? </t>
  </si>
  <si>
    <t xml:space="preserve">Food: What's Good? What's Bad? </t>
  </si>
  <si>
    <t xml:space="preserve">Wildlife in the City: Why Should We Protect It?</t>
  </si>
  <si>
    <t xml:space="preserve">Stop Wasting Food How Can We Do It?</t>
  </si>
  <si>
    <t xml:space="preserve">The Big, Bad Wolf: True or False? </t>
  </si>
  <si>
    <t xml:space="preserve">Mini Beasts : The Good, the Bad and the Ugly </t>
  </si>
  <si>
    <t xml:space="preserve">Being Brave: What Does it Mean? </t>
  </si>
  <si>
    <t xml:space="preserve">Dangerous Animals: What Do You Need to Know? </t>
  </si>
  <si>
    <t xml:space="preserve">Scary Stories: The Scarier the Better? </t>
  </si>
  <si>
    <t xml:space="preserve">Water: The Key to Life? </t>
  </si>
  <si>
    <t xml:space="preserve">Planet Ocean: How Important is It? </t>
  </si>
  <si>
    <t xml:space="preserve">Plastic: Helpful or Harmful? </t>
  </si>
  <si>
    <t xml:space="preserve">Places People Live: When is a Home a Home? </t>
  </si>
  <si>
    <t xml:space="preserve">Fire: Friend or Foe? </t>
  </si>
  <si>
    <t xml:space="preserve">Thinking Outside the Box? What Does It Mean? </t>
  </si>
  <si>
    <t xml:space="preserve">Trees: Why Do We Need Them? </t>
  </si>
  <si>
    <t xml:space="preserve">Setting Goals: What's Important? </t>
  </si>
  <si>
    <t xml:space="preserve">Vocabulary Starters Levels 1 and 2 only</t>
  </si>
  <si>
    <t xml:space="preserve">Doing Things</t>
  </si>
  <si>
    <t xml:space="preserve">Mini Beasts</t>
  </si>
  <si>
    <t xml:space="preserve">Pets</t>
  </si>
  <si>
    <t xml:space="preserve">My Family</t>
  </si>
  <si>
    <t xml:space="preserve">Movers</t>
  </si>
  <si>
    <t xml:space="preserve">Zoo Animals</t>
  </si>
  <si>
    <t xml:space="preserve">The Body</t>
  </si>
  <si>
    <t xml:space="preserve">Shapes</t>
  </si>
  <si>
    <t xml:space="preserve">9781743205488 </t>
  </si>
  <si>
    <t xml:space="preserve">Fruit</t>
  </si>
  <si>
    <t xml:space="preserve">People Who Help Us </t>
  </si>
  <si>
    <t xml:space="preserve">Baby Animals </t>
  </si>
  <si>
    <t xml:space="preserve">At the Beach </t>
  </si>
  <si>
    <t xml:space="preserve">Farm Animals</t>
  </si>
  <si>
    <t xml:space="preserve">Places I Go</t>
  </si>
  <si>
    <t xml:space="preserve">Shopping</t>
  </si>
  <si>
    <t xml:space="preserve">Playground</t>
  </si>
  <si>
    <t xml:space="preserve">I Like to</t>
  </si>
  <si>
    <t xml:space="preserve">Colours</t>
  </si>
  <si>
    <t xml:space="preserve">9781743205495 </t>
  </si>
  <si>
    <t xml:space="preserve">Position</t>
  </si>
  <si>
    <t xml:space="preserve">9781743205501 </t>
  </si>
  <si>
    <t xml:space="preserve">At School</t>
  </si>
  <si>
    <t xml:space="preserve">Clothes</t>
  </si>
  <si>
    <t xml:space="preserve">Vegetables </t>
  </si>
  <si>
    <t xml:space="preserve">Feelings</t>
  </si>
  <si>
    <t xml:space="preserve">The Weather </t>
  </si>
  <si>
    <t xml:space="preserve">Flying Start to Literacy Lesson Plans  Student Books</t>
  </si>
  <si>
    <t xml:space="preserve">Me/Dogs</t>
  </si>
  <si>
    <t xml:space="preserve">In The Garden/Wow! Look at That</t>
  </si>
  <si>
    <t xml:space="preserve">Pets at Home/My Pet</t>
  </si>
  <si>
    <t xml:space="preserve">Hide and Seek/My Birthday</t>
  </si>
  <si>
    <t xml:space="preserve">My Toys/Getting Around</t>
  </si>
  <si>
    <t xml:space="preserve">Where are the Animals/Animals at the Zoo</t>
  </si>
  <si>
    <t xml:space="preserve">9781743205648 </t>
  </si>
  <si>
    <t xml:space="preserve">My Body/ Here I Am</t>
  </si>
  <si>
    <t xml:space="preserve">What Shape Can You See?/Shapes Around Us</t>
  </si>
  <si>
    <t xml:space="preserve">I Look at the Fruit/Eating Fruit</t>
  </si>
  <si>
    <t xml:space="preserve">People Who Help Me/In My Neighbourhood </t>
  </si>
  <si>
    <t xml:space="preserve">What Can You See?/Animal Babies</t>
  </si>
  <si>
    <t xml:space="preserve">A Day at the Beach/What’s at the Beach?</t>
  </si>
  <si>
    <t xml:space="preserve">Looking at You/Animals on the Farm</t>
  </si>
  <si>
    <t xml:space="preserve">What Did You Do?/Going Places</t>
  </si>
  <si>
    <t xml:space="preserve">At the Shop/Things I Like</t>
  </si>
  <si>
    <t xml:space="preserve">Look at Me Play/The Playground</t>
  </si>
  <si>
    <t xml:space="preserve">My Family and Me/Can You Do This?</t>
  </si>
  <si>
    <t xml:space="preserve">Come and Look!/Fish</t>
  </si>
  <si>
    <t xml:space="preserve">9781743205679 </t>
  </si>
  <si>
    <t xml:space="preserve">On My Bike/Can You Go Here?</t>
  </si>
  <si>
    <t xml:space="preserve">At Grandpa’s House/Cakes For Sale</t>
  </si>
  <si>
    <t xml:space="preserve">9781743205693 </t>
  </si>
  <si>
    <t xml:space="preserve">The Dress-up Box/Going Shopping</t>
  </si>
  <si>
    <t xml:space="preserve">Making Soup/The Vegetable Garden </t>
  </si>
  <si>
    <t xml:space="preserve">A Day At the Zoo/Look At My Dog </t>
  </si>
  <si>
    <t xml:space="preserve">I Like the Weather/What’s the Weather Today? </t>
  </si>
  <si>
    <t xml:space="preserve">Winners/Rabbit and Fox</t>
  </si>
  <si>
    <t xml:space="preserve">In the Forest/Finding Food</t>
  </si>
  <si>
    <t xml:space="preserve">Big Brothers/Cat and Mouse</t>
  </si>
  <si>
    <t xml:space="preserve">9781743205860 </t>
  </si>
  <si>
    <t xml:space="preserve">My Horse/The Car Race</t>
  </si>
  <si>
    <t xml:space="preserve">The Fruit Shop/Bananas are Best</t>
  </si>
  <si>
    <t xml:space="preserve">The Big Box/Pirate Sam</t>
  </si>
  <si>
    <t xml:space="preserve">The Fog Came In/Lost in the Fog</t>
  </si>
  <si>
    <t xml:space="preserve">At Grandpa's Farm/A New Farm for Cow</t>
  </si>
  <si>
    <t xml:space="preserve">9781743205884 </t>
  </si>
  <si>
    <t xml:space="preserve">Looking for Animals/Where is Frog?</t>
  </si>
  <si>
    <t xml:space="preserve">9781743205891 </t>
  </si>
  <si>
    <t xml:space="preserve">Amazing Animal Parts/Turtle is Stuck</t>
  </si>
  <si>
    <t xml:space="preserve">Ant Nests/Where is My Nest?</t>
  </si>
  <si>
    <t xml:space="preserve">Lots of Legs/The Best Legs</t>
  </si>
  <si>
    <t xml:space="preserve">My Camp Diary/A Monkey in the Camp</t>
  </si>
  <si>
    <t xml:space="preserve">9781743205907 </t>
  </si>
  <si>
    <t xml:space="preserve">Look At My Clothes/Where Is My Mother?</t>
  </si>
  <si>
    <t xml:space="preserve">9781743205914 </t>
  </si>
  <si>
    <t xml:space="preserve">What Do Bats Eat?/Big Bat’s Lunch</t>
  </si>
  <si>
    <t xml:space="preserve">What Am I?/Tad Grows Up</t>
  </si>
  <si>
    <t xml:space="preserve">Spiders/A Good Trap</t>
  </si>
  <si>
    <t xml:space="preserve">On the Move/Grandpa's Car</t>
  </si>
  <si>
    <t xml:space="preserve">9781743205921 </t>
  </si>
  <si>
    <t xml:space="preserve">Turtles/A Home For Turtle</t>
  </si>
  <si>
    <t xml:space="preserve">9781743205938 </t>
  </si>
  <si>
    <t xml:space="preserve">Let’s Do the Monkey Bop/Little Monkey’s Dance</t>
  </si>
  <si>
    <t xml:space="preserve">Insects/ Where are the Grapes?</t>
  </si>
  <si>
    <t xml:space="preserve">Squid/Big Squid and Little Squid</t>
  </si>
  <si>
    <t xml:space="preserve">The Plum Tree/My Tree</t>
  </si>
  <si>
    <t xml:space="preserve">The Great Cake Bake-Off/A Cake for Cuddles</t>
  </si>
  <si>
    <t xml:space="preserve">Super Dogs/ Nosey Saves The Day</t>
  </si>
  <si>
    <t xml:space="preserve">When the Sun Comes Up/When the Sun Is Going Down</t>
  </si>
  <si>
    <t xml:space="preserve">Where Can We Play?/Our Spot</t>
  </si>
  <si>
    <t xml:space="preserve">Looking After Your Frogs/Frog's New Pond</t>
  </si>
  <si>
    <t xml:space="preserve">Charlie and the Crocodiles/Don't Eat Me!</t>
  </si>
  <si>
    <t xml:space="preserve">Big Homes, Little Animals/Tiff Leaves Home!</t>
  </si>
  <si>
    <t xml:space="preserve">Bat Rescue/Sally and the Bats</t>
  </si>
  <si>
    <t xml:space="preserve">Teach Me How/Little Cub</t>
  </si>
  <si>
    <t xml:space="preserve">The Skipping Team/The Fun Run</t>
  </si>
  <si>
    <t xml:space="preserve">Keep Safe at the Beach/Sally's Beach Rescue</t>
  </si>
  <si>
    <t xml:space="preserve">Amazing Caterpillar/Caterpillars for Lunch</t>
  </si>
  <si>
    <t xml:space="preserve">Animals That Need Mud/ Mud, Mud, Mud!</t>
  </si>
  <si>
    <t xml:space="preserve">Keeping Safe/Looking For Lunch</t>
  </si>
  <si>
    <t xml:space="preserve">Big Ships Need Tugboats/ The Tugboat Team</t>
  </si>
  <si>
    <t xml:space="preserve">Looking After Ostrich Chicks/Father Ostrich and the New Chicks</t>
  </si>
  <si>
    <t xml:space="preserve">Rides for Everyone/At the Fun Park</t>
  </si>
  <si>
    <t xml:space="preserve">What's for Breakfast?/The King's Breakfast</t>
  </si>
  <si>
    <t xml:space="preserve">The Skating Club/Elly Goes Skating</t>
  </si>
  <si>
    <t xml:space="preserve">Hiking/Maddy and the Prince</t>
  </si>
  <si>
    <t xml:space="preserve">Insect Hunt/Getting Rid of Insects</t>
  </si>
  <si>
    <t xml:space="preserve">A Frog in the Pond/Too Cold For Frog!</t>
  </si>
  <si>
    <t xml:space="preserve">Clever Tails/The Monkey's Tail</t>
  </si>
  <si>
    <t xml:space="preserve">Creepers and Climbers/Growing Watermelons</t>
  </si>
  <si>
    <t xml:space="preserve">Making Friends/The Blue Crane</t>
  </si>
  <si>
    <t xml:space="preserve">Summer Holidays/Camping With Dad</t>
  </si>
  <si>
    <t xml:space="preserve">Manta Rays/The Ray Who Wanted to Fly</t>
  </si>
  <si>
    <t xml:space="preserve">Insect Eaters/I'm Hungry</t>
  </si>
  <si>
    <t xml:space="preserve">Animals in Caves/There's Gold in That Cave</t>
  </si>
  <si>
    <t xml:space="preserve">The Wreck of the Maitland/The Great Paddleboat Race</t>
  </si>
  <si>
    <t xml:space="preserve">Fantastic Bridges/Jack the Explorer and the Hidden City</t>
  </si>
  <si>
    <t xml:space="preserve">Caring For A Baby Monkey/Baby Squirrel Rescue</t>
  </si>
  <si>
    <t xml:space="preserve">Sea Otters and the Kelp Forest/The Luck of the Sea Otters</t>
  </si>
  <si>
    <t xml:space="preserve">Monsoon Rain/The Wise Bird</t>
  </si>
  <si>
    <t xml:space="preserve">No More Rubbish/The Rock of Killeen</t>
  </si>
  <si>
    <t xml:space="preserve">Cyclone Scrapbook/Where is Coco?</t>
  </si>
  <si>
    <t xml:space="preserve">What Do Plants Need?/The Great Pumpkin-Growing Contest</t>
  </si>
  <si>
    <t xml:space="preserve">Animal Smells/Angus Cleans Up</t>
  </si>
  <si>
    <t xml:space="preserve">Sticky and Dangerous Plants/Looking After Scotty</t>
  </si>
  <si>
    <t xml:space="preserve">Amazing Snakes/The Snake Olympics</t>
  </si>
  <si>
    <t xml:space="preserve">9781743209172 </t>
  </si>
  <si>
    <t xml:space="preserve">Motorcycles/A New Job for Stan</t>
  </si>
  <si>
    <t xml:space="preserve">9781743209189 </t>
  </si>
  <si>
    <t xml:space="preserve">When Lions Hunt/Rory's Dance</t>
  </si>
  <si>
    <t xml:space="preserve">Living Near a Volcano/Volcano Alert!</t>
  </si>
  <si>
    <t xml:space="preserve">Nadif's New Life/Gasari's Herd</t>
  </si>
  <si>
    <t xml:space="preserve">Message Sent/Saving Dad</t>
  </si>
  <si>
    <t xml:space="preserve">9781743209196 </t>
  </si>
  <si>
    <t xml:space="preserve">Ouch! That Hurts/That's Not Funny, Charlie!</t>
  </si>
  <si>
    <t xml:space="preserve">9781743209202 </t>
  </si>
  <si>
    <t xml:space="preserve">Flamingos/Ruby in the Middle</t>
  </si>
  <si>
    <t xml:space="preserve">My Soccer Diary/The Leaping Lions</t>
  </si>
  <si>
    <t xml:space="preserve">Fun Food to Make and Eat/The Queen's New Chef</t>
  </si>
  <si>
    <t xml:space="preserve">Deep in the Sea/A Deep Sea Adventure</t>
  </si>
  <si>
    <t xml:space="preserve">9781743209219 </t>
  </si>
  <si>
    <t xml:space="preserve">To the Rescue/Super Sam</t>
  </si>
  <si>
    <t xml:space="preserve">9781743209226 </t>
  </si>
  <si>
    <t xml:space="preserve">Surviving in the Frozen Forest/How Moose Learned to Swim</t>
  </si>
  <si>
    <t xml:space="preserve">Cleaning Up Our Wetland/The Baby Swans</t>
  </si>
  <si>
    <t xml:space="preserve">Ice Swimmers/The Lucky Fishing Hat</t>
  </si>
  <si>
    <t xml:space="preserve">Robots Today, Rob/Robots Run Riot</t>
  </si>
  <si>
    <t xml:space="preserve">9781743209233 </t>
  </si>
  <si>
    <t xml:space="preserve">You Can Make a Difference! /Save the Sea Otters!</t>
  </si>
  <si>
    <t xml:space="preserve">9781743209240 </t>
  </si>
  <si>
    <t xml:space="preserve">Desert Elephants/Brother Elephant </t>
  </si>
  <si>
    <t xml:space="preserve">Amazing Gardens/The Giant’s Garden</t>
  </si>
  <si>
    <t xml:space="preserve">Polar Bears/A Bear Called Trouble</t>
  </si>
  <si>
    <t xml:space="preserve">Basketball Basics/Alex Stands Tall</t>
  </si>
  <si>
    <t xml:space="preserve">Animal Show-offs/The Too-Tight TuTu</t>
  </si>
  <si>
    <t xml:space="preserve">Looking After Rock Pools/The Smart Little Crab</t>
  </si>
  <si>
    <t xml:space="preserve">Driver Ants/Killer Ants</t>
  </si>
  <si>
    <t xml:space="preserve">Surviving the Flood/The Great Flood of Dusty Plains</t>
  </si>
  <si>
    <t xml:space="preserve">A Long Day on the River/The Crocodile and the Plover</t>
  </si>
  <si>
    <t xml:space="preserve">Animals That Store Food/A Tale of Two Squirrels</t>
  </si>
  <si>
    <t xml:space="preserve">I Am an Inventor/Gabby’s Fast Ride</t>
  </si>
  <si>
    <t xml:space="preserve">Meerkats at Work/Anwar the Very Bright Meerkat</t>
  </si>
  <si>
    <t xml:space="preserve">Protect the Oceans/The Kingdom of Bloom</t>
  </si>
  <si>
    <t xml:space="preserve">The Right Tools for the Job/Arnold Saves the Day</t>
  </si>
  <si>
    <t xml:space="preserve">The First Flight/The Balloon Adventure</t>
  </si>
  <si>
    <t xml:space="preserve">My Faraway Home/The Last Lighthouse Keeper</t>
  </si>
  <si>
    <t xml:space="preserve">Designed for Speed/The Sleeping Prince</t>
  </si>
  <si>
    <t xml:space="preserve">Body Works/Mystery Trip</t>
  </si>
  <si>
    <t xml:space="preserve">Built by Hand/Dr Zardos and the Mind Stone</t>
  </si>
  <si>
    <t xml:space="preserve">Polar Bears and the Arctic Ice/Atka's Ice Adventure</t>
  </si>
  <si>
    <t xml:space="preserve">Hummingbirds/The Kiss of the Hummingbird's Wing</t>
  </si>
  <si>
    <t xml:space="preserve">Living in Space/Space Camp</t>
  </si>
  <si>
    <t xml:space="preserve">Marathon Diary/The Marathon Man</t>
  </si>
  <si>
    <t xml:space="preserve">The Great Railroad Race/The Legend of Jimmy Drake</t>
  </si>
  <si>
    <t xml:space="preserve">Frost/The Smallest Smudger</t>
  </si>
  <si>
    <t xml:space="preserve">Amazing Salamanders/Salamander Surprise</t>
  </si>
  <si>
    <t xml:space="preserve">Corn Crazy/The Great Corn Invention</t>
  </si>
  <si>
    <t xml:space="preserve">Famous Finds/The Lost Tomb </t>
  </si>
  <si>
    <t xml:space="preserve">Food Rescue/The King of Waste</t>
  </si>
  <si>
    <t xml:space="preserve"> Saving Wild Wolves/ Wolf Secret</t>
  </si>
  <si>
    <t xml:space="preserve">Working In the Wild/The Goodmans Go Camping </t>
  </si>
  <si>
    <t xml:space="preserve">Riding the Waves/Wipe-out!</t>
  </si>
  <si>
    <t xml:space="preserve">Deadly Venom/The Stubborn Princess</t>
  </si>
  <si>
    <t xml:space="preserve">Flags/Bring Back the Frogs </t>
  </si>
  <si>
    <t xml:space="preserve">The Question of Water/Ming Saves the Day</t>
  </si>
  <si>
    <t xml:space="preserve">Seasons In the Kelp/Thunder Cave</t>
  </si>
  <si>
    <t xml:space="preserve">Dragons/Dragon Tales </t>
  </si>
  <si>
    <t xml:space="preserve">Incredible Underground Homes/The Wild Caves</t>
  </si>
  <si>
    <t xml:space="preserve">Bushfires/A Hard Choice</t>
  </si>
  <si>
    <t xml:space="preserve">The Plastic Plague/The Plastic-free Challenge </t>
  </si>
  <si>
    <t xml:space="preserve">We Must Protect Old-Growth Forests/Dan's Trees</t>
  </si>
  <si>
    <t xml:space="preserve">Under the Ice/Professor Valdor and the Giant Laser</t>
  </si>
  <si>
    <t xml:space="preserve">Electric Wind: The Story of William Kankwamba/Marvellous Maddie </t>
  </si>
  <si>
    <t xml:space="preserve">Flying Start to Literacy Lesson Plans  Perspectives Books</t>
  </si>
  <si>
    <t xml:space="preserve">Sub Total</t>
  </si>
  <si>
    <t xml:space="preserve">Please add $12.50 Freight and Handling on all orders under $100</t>
  </si>
  <si>
    <t xml:space="preserve">Total incl. GST</t>
  </si>
  <si>
    <t xml:space="preserve">Date</t>
  </si>
  <si>
    <t xml:space="preserve">School</t>
  </si>
  <si>
    <t xml:space="preserve">Contact Name</t>
  </si>
  <si>
    <t xml:space="preserve">Department</t>
  </si>
  <si>
    <t xml:space="preserve">Street Address</t>
  </si>
  <si>
    <t xml:space="preserve">Suburb</t>
  </si>
  <si>
    <t xml:space="preserve">Post Code</t>
  </si>
  <si>
    <t xml:space="preserve">State</t>
  </si>
  <si>
    <t xml:space="preserve">Invoice Address</t>
  </si>
  <si>
    <t xml:space="preserve">School Account  #</t>
  </si>
  <si>
    <t xml:space="preserve">Quote #</t>
  </si>
  <si>
    <t xml:space="preserve">Educational Consultant</t>
  </si>
  <si>
    <t xml:space="preserve">OUPAUD0822</t>
  </si>
  <si>
    <t xml:space="preserve">In the Fairytale Woods - Pack</t>
  </si>
  <si>
    <t xml:space="preserve">John McBee - Pack</t>
  </si>
  <si>
    <t xml:space="preserve">I Spy Shapes - Pack</t>
  </si>
  <si>
    <t xml:space="preserve">A Pizza for Bear - Pack</t>
  </si>
  <si>
    <t xml:space="preserve">What do Animals Do at the Zoo? - Pack</t>
  </si>
  <si>
    <t xml:space="preserve">My Dog Rags - Pack</t>
  </si>
  <si>
    <t xml:space="preserve">What Lives Here? - Pack</t>
  </si>
  <si>
    <t xml:space="preserve">Spotty Sam - Pack</t>
  </si>
  <si>
    <t xml:space="preserve">Sharing Fruit - Pack</t>
  </si>
  <si>
    <t xml:space="preserve">Which Pet is Best? - Pack</t>
  </si>
  <si>
    <t xml:space="preserve">Into the Tent - Pack</t>
  </si>
  <si>
    <t xml:space="preserve">What a Mess! - Pack</t>
  </si>
  <si>
    <t xml:space="preserve">The Silliest Scarecrow - Pack</t>
  </si>
  <si>
    <t xml:space="preserve">Hullabaloo - Pack</t>
  </si>
  <si>
    <t xml:space="preserve">Squeaky's Big Adventure - Pack</t>
  </si>
  <si>
    <t xml:space="preserve">Little Arabella Miller - Pack</t>
  </si>
  <si>
    <t xml:space="preserve">Assorted Packs L130</t>
  </si>
  <si>
    <t xml:space="preserve">Includes Student Books (SB), Vocabulary Starter (VS)  and Perspectives books (PB) where stated + Lesson Plans (LP)</t>
  </si>
  <si>
    <t xml:space="preserve">L1-30</t>
  </si>
  <si>
    <t xml:space="preserve">Complete Set - 292 Paired SB, 18 Perspective titles, 164 LP, 24 VS</t>
  </si>
  <si>
    <t xml:space="preserve">Guided Reading Complete Set 292 Paired SB x 6, 18 Perspective titles x 6, 164 Free LP, 24 Free VS</t>
  </si>
  <si>
    <t xml:space="preserve">Guided Reading Paired Sets</t>
  </si>
  <si>
    <t xml:space="preserve">Includes Pair of Student Books x 6 copies each, Free Lesson Plan, Free Vocabulary Starter </t>
  </si>
  <si>
    <t xml:space="preserve">L1</t>
  </si>
  <si>
    <t xml:space="preserve">What Can You See?/Animal Babies </t>
  </si>
  <si>
    <t xml:space="preserve">A Day At the Beach/What’s At the Beach?</t>
  </si>
  <si>
    <t xml:space="preserve">L2</t>
  </si>
  <si>
    <t xml:space="preserve">A Day At the Zoo/Look At My Dog</t>
  </si>
  <si>
    <t xml:space="preserve">Includes Pair of Student Books x 6 copies each, Free Lesson Plan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Includes Pair of Student Books x 6 copies each, Perspectives Book (PB) per pair x 6 copies, Free Lesson Plans</t>
  </si>
  <si>
    <t xml:space="preserve">L25</t>
  </si>
  <si>
    <t xml:space="preserve">Amazing Salamanders/Salamander Surprise/Owning a Pet: What Should You Think About?(PB)</t>
  </si>
  <si>
    <t xml:space="preserve">Corn Crazy/The Great Corn Invention/Food: What's Good? What's Bad?(PB)</t>
  </si>
  <si>
    <t xml:space="preserve">Famous Finds/The Lost Tomb/What is Treasure? What Do You Value?(PB)</t>
  </si>
  <si>
    <t xml:space="preserve">L26</t>
  </si>
  <si>
    <t xml:space="preserve">Food Rescue/The King of Waste/Stop Wasting Food How Can We Do It?(PB)</t>
  </si>
  <si>
    <t xml:space="preserve"> Saving Wild Wolves/ Wolf Secret/The Big, Bad Wolf: True or False?(PB)</t>
  </si>
  <si>
    <t xml:space="preserve">Working in the Wild/The Goodmans Go Camping/Wildlife in the City:Why Should We Protect It?(PB)</t>
  </si>
  <si>
    <t xml:space="preserve">L27</t>
  </si>
  <si>
    <t xml:space="preserve">Riding the Waves/Wipe-out!/Being Brave:What Does it Mean?(PB)</t>
  </si>
  <si>
    <t xml:space="preserve">Deadly Venom/The Stubborn Princess/Dangerous Animals: What Do You Need to Know?(PB)</t>
  </si>
  <si>
    <t xml:space="preserve">Nature's Red Flags/Bring Back the Frogs/Mini Beasts : The Good, the Bad and the Ugly(PB)</t>
  </si>
  <si>
    <t xml:space="preserve">L28</t>
  </si>
  <si>
    <t xml:space="preserve">The Question of Water/Ming Saves the Day/Water: The Key to Life?(PB)</t>
  </si>
  <si>
    <t xml:space="preserve">Seasons In the Kelp/Thunder Cave/Planet Ocean: How Important is It?(PB)</t>
  </si>
  <si>
    <t xml:space="preserve">Dragons/Dragon Tales/Scary Stories: The Scarier the Better?(PB)</t>
  </si>
  <si>
    <t xml:space="preserve">L29</t>
  </si>
  <si>
    <t xml:space="preserve">Incredible Underground Homes/The Wild Caves/Places People Live: When is a Home a Home?(PB)</t>
  </si>
  <si>
    <t xml:space="preserve">Bushfires/A Hard Choice/Fire: Friend or Foe?(PB)</t>
  </si>
  <si>
    <t xml:space="preserve">The Plastic Plague/The Plastic-free Challenge/Plastic: Helpful or Harmful?(PB)</t>
  </si>
  <si>
    <t xml:space="preserve">L30</t>
  </si>
  <si>
    <t xml:space="preserve">We Must Protect Old-Growth Forests/Dan's Trees/Trees: Why Do We Need Them? (PB)</t>
  </si>
  <si>
    <t xml:space="preserve">Under the Ice/Professor Valdor and the Giant Laser/Setting Goals: What's Important?(PB)</t>
  </si>
  <si>
    <t xml:space="preserve">Electric Wind: The Story of William Kamkwamba/Marvellous Maddie/Thinking Outside the Box? What Does It Mean?(PB)</t>
  </si>
  <si>
    <t xml:space="preserve">Level Packs  SINGLE</t>
  </si>
  <si>
    <t xml:space="preserve">1 copy of each Student Book from each level</t>
  </si>
  <si>
    <t xml:space="preserve"> Level 1 - 24 paired titles</t>
  </si>
  <si>
    <t xml:space="preserve"> Level 2 - 24 paired titles</t>
  </si>
  <si>
    <t xml:space="preserve"> Level 3 - 10 paired titles</t>
  </si>
  <si>
    <t xml:space="preserve"> Level 4 - 10 paired titles</t>
  </si>
  <si>
    <t xml:space="preserve"> Level 5 - 10 paired titles</t>
  </si>
  <si>
    <t xml:space="preserve"> Level 6 - 10 paired titles</t>
  </si>
  <si>
    <t xml:space="preserve"> Level 7 - 10 paired titles</t>
  </si>
  <si>
    <t xml:space="preserve"> Level 8 - 10 paired titles</t>
  </si>
  <si>
    <t xml:space="preserve"> Level 9 - 10 paired titles</t>
  </si>
  <si>
    <t xml:space="preserve"> Level 10 - 10 paired titles</t>
  </si>
  <si>
    <t xml:space="preserve"> Level 11 - 10 paired titles</t>
  </si>
  <si>
    <t xml:space="preserve"> Level 12 - 10 paired titles</t>
  </si>
  <si>
    <t xml:space="preserve"> Level 13 - 10 paired titles</t>
  </si>
  <si>
    <t xml:space="preserve"> Level 14 - 10 paired titles</t>
  </si>
  <si>
    <t xml:space="preserve"> Level 15 - 10 paired titles</t>
  </si>
  <si>
    <t xml:space="preserve"> Level 16 - 10 paired titles</t>
  </si>
  <si>
    <t xml:space="preserve"> Level 17 - 10 paired titles</t>
  </si>
  <si>
    <t xml:space="preserve"> Level 18 - 10 paired titles</t>
  </si>
  <si>
    <t xml:space="preserve"> Level 19 - 8 paired titles</t>
  </si>
  <si>
    <t xml:space="preserve"> Level 20 - 8 paired titles</t>
  </si>
  <si>
    <t xml:space="preserve"> Level 21 - 8 paired titles</t>
  </si>
  <si>
    <t xml:space="preserve"> Level 22 - 8 paired titles</t>
  </si>
  <si>
    <t xml:space="preserve"> Level 23 - 8 paired titles</t>
  </si>
  <si>
    <t xml:space="preserve"> Level 24 - 8 paired titles</t>
  </si>
  <si>
    <t xml:space="preserve"> Level 25 - 6 paired titles Student books and Perspective titles</t>
  </si>
  <si>
    <t xml:space="preserve"> Level 26 - 6 paired titles Student books and Perspective titles</t>
  </si>
  <si>
    <t xml:space="preserve"> Level 27 - 6 paired titles Student books and Perspective titles</t>
  </si>
  <si>
    <t xml:space="preserve"> Level 28 - 6 paired titles Student books and Perspective titles</t>
  </si>
  <si>
    <t xml:space="preserve"> Level 29 - 6 paired titles Student books and Perspective titles</t>
  </si>
  <si>
    <t xml:space="preserve"> Level 30 - 6 paired titles Student books and Perspective titles</t>
  </si>
  <si>
    <t xml:space="preserve">Level Packs  GUIDED READING</t>
  </si>
  <si>
    <t xml:space="preserve">6 copies of each Student Book from each level - includes free Lesson Plans (LPs) and Vocabulary Starters (VSs)</t>
  </si>
  <si>
    <t xml:space="preserve"> Level 1 - 24 paired titles x 6 copies + free (LP) &amp; (VSs)</t>
  </si>
  <si>
    <t xml:space="preserve"> Level 2 - 24 paired titles x 6 copies + free (LP) &amp; (VSs)</t>
  </si>
  <si>
    <t xml:space="preserve">6 copies of each Student Book from each level - includes free Lesson Plan (LP) </t>
  </si>
  <si>
    <t xml:space="preserve"> Level 3 - 10 paired titles x 6 copies + free (LPs) </t>
  </si>
  <si>
    <t xml:space="preserve"> Level 4 - 10 paired titles x 6 copies + free (LPs) </t>
  </si>
  <si>
    <t xml:space="preserve"> Level 5 - 10 paired titles x 6 copies + free (LPs) </t>
  </si>
  <si>
    <t xml:space="preserve"> Level 6 - 10 paired titles x 6 copies + free (LPs) </t>
  </si>
  <si>
    <t xml:space="preserve"> Level 7 - 10 paired titles x 6 copies + free (LPs) </t>
  </si>
  <si>
    <t xml:space="preserve"> Level 8 - 10 paired titles x 6 copies + free (LPs) </t>
  </si>
  <si>
    <t xml:space="preserve"> Level 9 - 10 paired titles x 6 copies + free (LPs) </t>
  </si>
  <si>
    <t xml:space="preserve"> Level 10 - 10 paired titles x 6 copies + free (LPs) </t>
  </si>
  <si>
    <t xml:space="preserve"> Level 11 - 10 paired titles x 6 copies + free (LPs) </t>
  </si>
  <si>
    <t xml:space="preserve"> Level 12 - 10 paired titles x 6 copies + free (LPs) </t>
  </si>
  <si>
    <t xml:space="preserve"> Level 13 - 10 paired titles x 6 copies + free (LPs) </t>
  </si>
  <si>
    <t xml:space="preserve"> Level 14 - 10 paired titles x 6 copies + free (LPs) </t>
  </si>
  <si>
    <t xml:space="preserve"> Level 15 - 10 paired titles x 6 copies + free (LPs) </t>
  </si>
  <si>
    <t xml:space="preserve"> Level 16 - 10 paired titles x 6 copies + free (LPs) </t>
  </si>
  <si>
    <t xml:space="preserve"> Level 17 - 10 paired titles x 6 copies + free (LPs) </t>
  </si>
  <si>
    <t xml:space="preserve"> Level 18 - 10 paired titles x 6 copies + free (LPs) </t>
  </si>
  <si>
    <t xml:space="preserve"> Level 19 - 8 paired titles x 6 copies + free (LPs) </t>
  </si>
  <si>
    <t xml:space="preserve"> Level 20 - 8 paired titles x 6 copies + free (LPs) </t>
  </si>
  <si>
    <t xml:space="preserve"> Level 21 - 8 paired titles x 6 copies + free (LPs) </t>
  </si>
  <si>
    <t xml:space="preserve"> Level 22 - 8 paired titles x 6 copies + free (LPs) </t>
  </si>
  <si>
    <t xml:space="preserve"> Level 23 - 8 paired titles x 6 copies + free (LPs) </t>
  </si>
  <si>
    <t xml:space="preserve"> Level 24 - 8 paired titles x 6 copies + free (LPs) </t>
  </si>
  <si>
    <t xml:space="preserve">Student Book (SB) from each level (6 copies), Perspectives Books for each pair (6 copies) - free Lesson Plans (LPs) </t>
  </si>
  <si>
    <t xml:space="preserve"> Level 25 - 6 paired (SB) x 6 copies plus 6 (PBs) per pair, + free (LPs)</t>
  </si>
  <si>
    <t xml:space="preserve"> Level 26 - 6 paired (SB) x 6 copies plus 6 (PBs) per pair, + free (LPs)</t>
  </si>
  <si>
    <t xml:space="preserve"> Level 27 - 6 paired (SB) x 6 copies plus 6 (PBs) per pair, + free (LPs)</t>
  </si>
  <si>
    <t xml:space="preserve"> Level 28 - 6 paired (SB) x 6 copies plus 6 (PBs) per pair, + free (LPs)</t>
  </si>
  <si>
    <t xml:space="preserve"> Level 29 - 6 paired (SB) x 6 copies plus 6 (PBs) per pair, + free (LPs)</t>
  </si>
  <si>
    <t xml:space="preserve"> Level 30 - 6 paired (SB) x 6 copies plus 6 (PBs) per pair, + free (LPs)</t>
  </si>
  <si>
    <t xml:space="preserve">Sub total incl. GST</t>
  </si>
  <si>
    <t xml:space="preserve">Paired Student Books</t>
  </si>
  <si>
    <t xml:space="preserve">Q</t>
  </si>
  <si>
    <t xml:space="preserve">What Makes a Champion</t>
  </si>
  <si>
    <t xml:space="preserve">Swim Like a Fish</t>
  </si>
  <si>
    <t xml:space="preserve">HeroRATs</t>
  </si>
  <si>
    <t xml:space="preserve">Ratty</t>
  </si>
  <si>
    <t xml:space="preserve">Behind the Scenes at the Zoo</t>
  </si>
  <si>
    <t xml:space="preserve">So Far from Home</t>
  </si>
  <si>
    <t xml:space="preserve">Get Me to School!</t>
  </si>
  <si>
    <t xml:space="preserve">The Sky Ladder</t>
  </si>
  <si>
    <t xml:space="preserve">R</t>
  </si>
  <si>
    <t xml:space="preserve">First-time Visitors</t>
  </si>
  <si>
    <t xml:space="preserve">Odysseus and the Cyclops</t>
  </si>
  <si>
    <t xml:space="preserve">Polio: A Frightening Disease</t>
  </si>
  <si>
    <t xml:space="preserve">Dance On!</t>
  </si>
  <si>
    <t xml:space="preserve">The Mighty Murray</t>
  </si>
  <si>
    <t xml:space="preserve">River Boy</t>
  </si>
  <si>
    <t xml:space="preserve">What's the Attraction?</t>
  </si>
  <si>
    <t xml:space="preserve">Rescue at Blue Canyon</t>
  </si>
  <si>
    <t xml:space="preserve">S</t>
  </si>
  <si>
    <t xml:space="preserve">Our Active Earth</t>
  </si>
  <si>
    <t xml:space="preserve">A New Geyser Erupts</t>
  </si>
  <si>
    <t xml:space="preserve">Clean Energy</t>
  </si>
  <si>
    <t xml:space="preserve">Surviving The Earthquake</t>
  </si>
  <si>
    <t xml:space="preserve">Exploring Space </t>
  </si>
  <si>
    <t xml:space="preserve">Ocean Rescue</t>
  </si>
  <si>
    <t xml:space="preserve">Protecting the People of the Arrow</t>
  </si>
  <si>
    <t xml:space="preserve">Outsiders!</t>
  </si>
  <si>
    <t xml:space="preserve">T</t>
  </si>
  <si>
    <t xml:space="preserve">Animals in Danger: Orangutans</t>
  </si>
  <si>
    <t xml:space="preserve">Ahmad’s Journey</t>
  </si>
  <si>
    <t xml:space="preserve">Discovering the Lost World</t>
  </si>
  <si>
    <t xml:space="preserve">Exploring Galapagos</t>
  </si>
  <si>
    <t xml:space="preserve">Animal Partnerships</t>
  </si>
  <si>
    <t xml:space="preserve">Honey Hunters</t>
  </si>
  <si>
    <t xml:space="preserve">Restoring Coral Reefs </t>
  </si>
  <si>
    <t xml:space="preserve">Colourful Coral</t>
  </si>
  <si>
    <t xml:space="preserve">U</t>
  </si>
  <si>
    <t xml:space="preserve">Fighting For Childrens Rights</t>
  </si>
  <si>
    <t xml:space="preserve">A Dollar a Day</t>
  </si>
  <si>
    <t xml:space="preserve">The Camera Doesn't Lie</t>
  </si>
  <si>
    <t xml:space="preserve">The Scoop</t>
  </si>
  <si>
    <t xml:space="preserve">Leading the Way</t>
  </si>
  <si>
    <t xml:space="preserve">An Unlikely Leader</t>
  </si>
  <si>
    <t xml:space="preserve">Living With Robots</t>
  </si>
  <si>
    <t xml:space="preserve">Milo and the Robots</t>
  </si>
  <si>
    <t xml:space="preserve">V</t>
  </si>
  <si>
    <t xml:space="preserve">Living in Harsh Environments</t>
  </si>
  <si>
    <t xml:space="preserve">Into the Desert</t>
  </si>
  <si>
    <t xml:space="preserve">The Mystery of the Pyramids</t>
  </si>
  <si>
    <t xml:space="preserve">King For a Week</t>
  </si>
  <si>
    <t xml:space="preserve">Privacy and the Internet</t>
  </si>
  <si>
    <t xml:space="preserve">Tagged!</t>
  </si>
  <si>
    <t xml:space="preserve">Back from Extinction</t>
  </si>
  <si>
    <t xml:space="preserve">The Return of the Woolly Mammoth</t>
  </si>
  <si>
    <t xml:space="preserve">Perspectives Student Books</t>
  </si>
  <si>
    <t xml:space="preserve">Q-S</t>
  </si>
  <si>
    <t xml:space="preserve">Playing Competitive Sports</t>
  </si>
  <si>
    <t xml:space="preserve">Putting Animals to Work</t>
  </si>
  <si>
    <t xml:space="preserve">Hazardous Adventures</t>
  </si>
  <si>
    <t xml:space="preserve">Preventing Diseases</t>
  </si>
  <si>
    <t xml:space="preserve">Living in Dangerous Places</t>
  </si>
  <si>
    <t xml:space="preserve">The Impact of Climate Change</t>
  </si>
  <si>
    <t xml:space="preserve">Animals in Captivity: The Good and the Bad</t>
  </si>
  <si>
    <t xml:space="preserve">Education: A Right or a Prvilege?</t>
  </si>
  <si>
    <t xml:space="preserve">Sharing the River: What Are the Issues?</t>
  </si>
  <si>
    <t xml:space="preserve">Holiday Destinations: Are They Overloved?</t>
  </si>
  <si>
    <t xml:space="preserve">Uncontacted People: Should We Leave Them Alone?</t>
  </si>
  <si>
    <t xml:space="preserve">Space Exploration: Is It Worth it?</t>
  </si>
  <si>
    <t xml:space="preserve">T-V</t>
  </si>
  <si>
    <t xml:space="preserve">Disappearing Rainforests</t>
  </si>
  <si>
    <t xml:space="preserve">Natural Wonders of the World</t>
  </si>
  <si>
    <t xml:space="preserve">Children and Work</t>
  </si>
  <si>
    <t xml:space="preserve">Caught on Camera</t>
  </si>
  <si>
    <t xml:space="preserve">Living With the Weather</t>
  </si>
  <si>
    <t xml:space="preserve">Archaeological Treasures</t>
  </si>
  <si>
    <t xml:space="preserve">Living Together: Which Creature Benefits?</t>
  </si>
  <si>
    <t xml:space="preserve">Ecosystems in Trouble: Can We Save Them?</t>
  </si>
  <si>
    <t xml:space="preserve">What Makes a Leader? What Are the Issues?</t>
  </si>
  <si>
    <t xml:space="preserve">Robots: Helpful or Harmful?</t>
  </si>
  <si>
    <t xml:space="preserve">Watching Every Move You Make: Privacy vs. Security</t>
  </si>
  <si>
    <t xml:space="preserve">Extinction is Forever: Or is It?</t>
  </si>
  <si>
    <t xml:space="preserve">Lesson Plans for Student Books</t>
  </si>
  <si>
    <t xml:space="preserve">What Makes a Champion/Swim Like a Fish</t>
  </si>
  <si>
    <t xml:space="preserve">HeroRATs/Clever Ratty</t>
  </si>
  <si>
    <t xml:space="preserve">Behind the Scenes at the Zoo/So Far from Home</t>
  </si>
  <si>
    <t xml:space="preserve">Get Me to School!/The Sky Ladder</t>
  </si>
  <si>
    <t xml:space="preserve">First-time Visitors/Odysseus and the Cyclops</t>
  </si>
  <si>
    <t xml:space="preserve">Polio: Frightening Disease/Dance On</t>
  </si>
  <si>
    <t xml:space="preserve">The Mighty Murray/River Boy</t>
  </si>
  <si>
    <t xml:space="preserve">What's the Attraction?/Rescue at Blue Canyon</t>
  </si>
  <si>
    <t xml:space="preserve">Our Active Earth/A New Geyser Erupts</t>
  </si>
  <si>
    <t xml:space="preserve">Clean Energy/Surviving The Earthquake</t>
  </si>
  <si>
    <t xml:space="preserve">Protecting the People of the Arrow/Outsiders!</t>
  </si>
  <si>
    <t xml:space="preserve">Exploring Space /Ocean Rescue</t>
  </si>
  <si>
    <t xml:space="preserve">Animals In Danger:Orangutans/Ahmad’s Journey</t>
  </si>
  <si>
    <t xml:space="preserve">Discovering the Lost World/Exploring Galapagos</t>
  </si>
  <si>
    <t xml:space="preserve">Animal Partnerships/Honey Hunters</t>
  </si>
  <si>
    <t xml:space="preserve">Restoring Coral Reefs/Colourful Coral</t>
  </si>
  <si>
    <t xml:space="preserve">Fighting for Childrens Rights/A Dollar a Day</t>
  </si>
  <si>
    <t xml:space="preserve">The Camera Doesn't Lie/The Scoop</t>
  </si>
  <si>
    <t xml:space="preserve">Leading the Way/An Unlikely Leader</t>
  </si>
  <si>
    <t xml:space="preserve">Living With Robots/Milo and the Robots</t>
  </si>
  <si>
    <t xml:space="preserve">Living in Harsh Environments/ Into the Desert</t>
  </si>
  <si>
    <t xml:space="preserve">The Mystery of the Pyramids/King for a Week</t>
  </si>
  <si>
    <t xml:space="preserve">Privacy and The Internet/Tagged!</t>
  </si>
  <si>
    <t xml:space="preserve">Back from Extinction/The Return of the Woolly Mammoth</t>
  </si>
  <si>
    <t xml:space="preserve">Lesson Plans for Perspectives Student Books</t>
  </si>
  <si>
    <t xml:space="preserve">Ecosystems in Trouble: What Should We Save?</t>
  </si>
  <si>
    <t xml:space="preserve">What Makes a Leader?</t>
  </si>
  <si>
    <t xml:space="preserve">Watching Every Move You Make: Privacy v. Security</t>
  </si>
  <si>
    <t xml:space="preserve">Guided Reading  Paired Set</t>
  </si>
  <si>
    <t xml:space="preserve">Includes Pair of Student Books (SB) 6 copies each, Perspectives Books 6 copies each, (PB) Free Lesson Plans (LP) </t>
  </si>
  <si>
    <t xml:space="preserve">What Makes a Champion/Swim Like a Fish/Playing Competitive Sports</t>
  </si>
  <si>
    <t xml:space="preserve">HeroRATs/Clever Ratty/Putting Animals to Work</t>
  </si>
  <si>
    <t xml:space="preserve">Behind the Scenes at the Zoo/So Far from Home/Animals in Captivity: </t>
  </si>
  <si>
    <t xml:space="preserve">Get Me to School!/The Sky Ladder/Education: A Right or a Prvilege?</t>
  </si>
  <si>
    <t xml:space="preserve">First-time Visitors/Odysseus and the Cyclops/Hazardous Adventures</t>
  </si>
  <si>
    <t xml:space="preserve">Polio: Frightening Disease/Dance On/Preventing Diseases</t>
  </si>
  <si>
    <t xml:space="preserve">The Mighty Murray/River Boy/Sharing the River: What Are the Issues?</t>
  </si>
  <si>
    <t xml:space="preserve">What's the Attraction?/Rescue at Blue Canyon/Holiday Destinations: Are They Overloved?</t>
  </si>
  <si>
    <t xml:space="preserve">Our Active Earth/A New Geyser Erupts/Living in Dangerous Places</t>
  </si>
  <si>
    <t xml:space="preserve">Clean Energy/Surviving The Earthquake/The Impact of Climate Change</t>
  </si>
  <si>
    <t xml:space="preserve">Protecting the People of the Arrow/Outsiders!/Uncontacted People: Should We Leave Them Alone?</t>
  </si>
  <si>
    <t xml:space="preserve">Exploring Space /Ocean Rescue/Space Exploration: Is It Worth it?</t>
  </si>
  <si>
    <t xml:space="preserve">Animals In Danger:Orangutans/Ahmad’s Journey/Disappearing Rainforests</t>
  </si>
  <si>
    <t xml:space="preserve">Discovering the Lost World/Exploring Galapagos/Natural Wonders of the World</t>
  </si>
  <si>
    <t xml:space="preserve">Animal Partnerships/Honey Hunters/Living Together: Which Creature Benefits?</t>
  </si>
  <si>
    <t xml:space="preserve">Restoring Coral Reefs/Colourful Coral/Ecosystems in Trouble: Can We Save Them?</t>
  </si>
  <si>
    <t xml:space="preserve">Fighting for Childrens Rights/A Dollar a Day/Children and Work</t>
  </si>
  <si>
    <t xml:space="preserve">The Camera Doesn't Lie/The Scoop/Caught on Camera</t>
  </si>
  <si>
    <t xml:space="preserve">Leading the Way/An Unlikely Leader/What Makes a Leader? What Are the Issues?</t>
  </si>
  <si>
    <t xml:space="preserve">Living With Robots/Milo and the Robots/Robots: Helpful or Harmful?</t>
  </si>
  <si>
    <t xml:space="preserve">Living in Harsh Environments/ Into the Desert/Living With the Weather</t>
  </si>
  <si>
    <t xml:space="preserve">The Mystery of the Pyramids/King for a Week/Archaeological Treasures</t>
  </si>
  <si>
    <t xml:space="preserve">Privacy and The Internet/Tagged!/Watching Every Move You Make: Privacy vs. Security</t>
  </si>
  <si>
    <t xml:space="preserve">Back from Extinction/The Return of the Woolly MammothExtinction is Forever: Or is It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);[RED]\(#,##0\)"/>
    <numFmt numFmtId="167" formatCode="\$#,##0.00"/>
    <numFmt numFmtId="168" formatCode="@"/>
    <numFmt numFmtId="169" formatCode="\$#,##0.00_);[RED]&quot;($&quot;#,##0.00\)"/>
    <numFmt numFmtId="170" formatCode="_(\$* #,##0.00_);_(\$* \(#,##0.00\);_(\$* \-??_);_(@_)"/>
    <numFmt numFmtId="171" formatCode="0.00"/>
  </numFmts>
  <fonts count="2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(Body)"/>
      <family val="0"/>
      <charset val="1"/>
    </font>
    <font>
      <sz val="10"/>
      <name val="Calibri (Body)"/>
      <family val="0"/>
      <charset val="1"/>
    </font>
    <font>
      <sz val="10"/>
      <name val="Calibri"/>
      <family val="2"/>
      <charset val="1"/>
    </font>
    <font>
      <b val="true"/>
      <sz val="10"/>
      <name val="Calibri (Body)"/>
      <family val="0"/>
      <charset val="1"/>
    </font>
    <font>
      <b val="true"/>
      <sz val="10"/>
      <name val="Calibri"/>
      <family val="2"/>
      <charset val="1"/>
    </font>
    <font>
      <b val="true"/>
      <sz val="10"/>
      <color rgb="FFFFFFFF"/>
      <name val="Calibri (Body)"/>
      <family val="0"/>
      <charset val="1"/>
    </font>
    <font>
      <b val="true"/>
      <sz val="10"/>
      <color rgb="FFFFFFFF"/>
      <name val="Calibri"/>
      <family val="2"/>
      <charset val="1"/>
    </font>
    <font>
      <sz val="14"/>
      <color rgb="FFFFFFFF"/>
      <name val="Calibri"/>
      <family val="2"/>
      <charset val="1"/>
    </font>
    <font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 (Body)"/>
      <family val="0"/>
      <charset val="1"/>
    </font>
    <font>
      <b val="true"/>
      <sz val="16"/>
      <color rgb="FF000000"/>
      <name val="Calibri"/>
      <family val="0"/>
    </font>
    <font>
      <sz val="10"/>
      <color rgb="FFFFFFFF"/>
      <name val="Calibri"/>
      <family val="0"/>
    </font>
    <font>
      <sz val="8"/>
      <color rgb="FF000000"/>
      <name val="Calibri"/>
      <family val="0"/>
    </font>
    <font>
      <b val="true"/>
      <u val="singl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0000"/>
      <name val="Calibri (Body)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</xdr:colOff>
      <xdr:row>0</xdr:row>
      <xdr:rowOff>189720</xdr:rowOff>
    </xdr:from>
    <xdr:to>
      <xdr:col>2</xdr:col>
      <xdr:colOff>3523680</xdr:colOff>
      <xdr:row>0</xdr:row>
      <xdr:rowOff>685080</xdr:rowOff>
    </xdr:to>
    <xdr:sp>
      <xdr:nvSpPr>
        <xdr:cNvPr id="0" name="TextBox 24"/>
        <xdr:cNvSpPr/>
      </xdr:nvSpPr>
      <xdr:spPr>
        <a:xfrm>
          <a:off x="2265480" y="189720"/>
          <a:ext cx="34794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Lower Primary Titles L1-30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Price List order form 2022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139680</xdr:rowOff>
    </xdr:from>
    <xdr:to>
      <xdr:col>1</xdr:col>
      <xdr:colOff>275760</xdr:colOff>
      <xdr:row>0</xdr:row>
      <xdr:rowOff>703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9680" y="139680"/>
          <a:ext cx="1556640" cy="563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916360</xdr:colOff>
      <xdr:row>0</xdr:row>
      <xdr:rowOff>186120</xdr:rowOff>
    </xdr:from>
    <xdr:to>
      <xdr:col>3</xdr:col>
      <xdr:colOff>228240</xdr:colOff>
      <xdr:row>1</xdr:row>
      <xdr:rowOff>88560</xdr:rowOff>
    </xdr:to>
    <xdr:sp>
      <xdr:nvSpPr>
        <xdr:cNvPr id="2" name="Oval 3"/>
        <xdr:cNvSpPr/>
      </xdr:nvSpPr>
      <xdr:spPr>
        <a:xfrm>
          <a:off x="5137560" y="186120"/>
          <a:ext cx="1030320" cy="826200"/>
        </a:xfrm>
        <a:prstGeom prst="ellipse">
          <a:avLst/>
        </a:prstGeom>
        <a:solidFill>
          <a:srgbClr val="ff0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lt1"/>
              </a:solidFill>
              <a:latin typeface="Calibri"/>
            </a:rPr>
            <a:t>See Tabs  for more op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56</xdr:row>
      <xdr:rowOff>163800</xdr:rowOff>
    </xdr:from>
    <xdr:to>
      <xdr:col>5</xdr:col>
      <xdr:colOff>806040</xdr:colOff>
      <xdr:row>559</xdr:row>
      <xdr:rowOff>7920</xdr:rowOff>
    </xdr:to>
    <xdr:sp>
      <xdr:nvSpPr>
        <xdr:cNvPr id="3" name="TextBox 15"/>
        <xdr:cNvSpPr/>
      </xdr:nvSpPr>
      <xdr:spPr>
        <a:xfrm>
          <a:off x="0" y="96947280"/>
          <a:ext cx="8347320" cy="358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Calibri"/>
            </a:rPr>
            <a:t>All prices are recommended $AUD retail prices inclusive of GST and subject to change without notice. All information and prices are correct at time of printing. Prices valid for Australia only. 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chemeClr val="dk1"/>
              </a:solidFill>
              <a:latin typeface="Calibri"/>
            </a:rPr>
            <a:t>© 2022 EC Licensing Pty Lt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48</xdr:row>
      <xdr:rowOff>90000</xdr:rowOff>
    </xdr:from>
    <xdr:to>
      <xdr:col>1</xdr:col>
      <xdr:colOff>671400</xdr:colOff>
      <xdr:row>556</xdr:row>
      <xdr:rowOff>27000</xdr:rowOff>
    </xdr:to>
    <xdr:sp>
      <xdr:nvSpPr>
        <xdr:cNvPr id="4" name="TextBox 16"/>
        <xdr:cNvSpPr/>
      </xdr:nvSpPr>
      <xdr:spPr>
        <a:xfrm>
          <a:off x="0" y="95501880"/>
          <a:ext cx="2091960" cy="1308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000" spc="-1" strike="noStrike" u="sng">
              <a:solidFill>
                <a:schemeClr val="dk1"/>
              </a:solidFill>
              <a:uFillTx/>
              <a:latin typeface="Calibri"/>
            </a:rPr>
            <a:t>Publisher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Eleanor Curtain Publishing Pty Ltd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Level 1, Suite 3, 102 Toorak Road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outh Yarra, VIC 3141, Australia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Ph: 03 </a:t>
          </a:r>
          <a:r>
            <a:rPr b="0" lang="is-IS" sz="1000" spc="-1" strike="noStrike">
              <a:solidFill>
                <a:schemeClr val="dk1"/>
              </a:solidFill>
              <a:latin typeface="Calibri"/>
            </a:rPr>
            <a:t>9867 488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enquiries@ecpublishing.com.au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www.ecpublishing.com.a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ABN: </a:t>
          </a:r>
          <a:r>
            <a:rPr b="0" lang="is-IS" sz="1000" spc="-1" strike="noStrike">
              <a:solidFill>
                <a:schemeClr val="dk1"/>
              </a:solidFill>
              <a:latin typeface="Calibri"/>
            </a:rPr>
            <a:t>59 158 5199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40</xdr:colOff>
      <xdr:row>543</xdr:row>
      <xdr:rowOff>58680</xdr:rowOff>
    </xdr:from>
    <xdr:to>
      <xdr:col>1</xdr:col>
      <xdr:colOff>137160</xdr:colOff>
      <xdr:row>547</xdr:row>
      <xdr:rowOff>66960</xdr:rowOff>
    </xdr:to>
    <xdr:pic>
      <xdr:nvPicPr>
        <xdr:cNvPr id="5" name="Picture 17" descr=""/>
        <xdr:cNvPicPr/>
      </xdr:nvPicPr>
      <xdr:blipFill>
        <a:blip r:embed="rId2"/>
        <a:stretch/>
      </xdr:blipFill>
      <xdr:spPr>
        <a:xfrm>
          <a:off x="68040" y="94613400"/>
          <a:ext cx="14896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080</xdr:colOff>
      <xdr:row>542</xdr:row>
      <xdr:rowOff>152280</xdr:rowOff>
    </xdr:from>
    <xdr:to>
      <xdr:col>5</xdr:col>
      <xdr:colOff>690480</xdr:colOff>
      <xdr:row>546</xdr:row>
      <xdr:rowOff>97560</xdr:rowOff>
    </xdr:to>
    <xdr:pic>
      <xdr:nvPicPr>
        <xdr:cNvPr id="6" name="Picture 18" descr=""/>
        <xdr:cNvPicPr/>
      </xdr:nvPicPr>
      <xdr:blipFill>
        <a:blip r:embed="rId3"/>
        <a:stretch/>
      </xdr:blipFill>
      <xdr:spPr>
        <a:xfrm>
          <a:off x="6336720" y="94535640"/>
          <a:ext cx="1895040" cy="631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20600</xdr:colOff>
      <xdr:row>549</xdr:row>
      <xdr:rowOff>3960</xdr:rowOff>
    </xdr:from>
    <xdr:to>
      <xdr:col>5</xdr:col>
      <xdr:colOff>756720</xdr:colOff>
      <xdr:row>556</xdr:row>
      <xdr:rowOff>75600</xdr:rowOff>
    </xdr:to>
    <xdr:sp>
      <xdr:nvSpPr>
        <xdr:cNvPr id="7" name="TextBox 19"/>
        <xdr:cNvSpPr/>
      </xdr:nvSpPr>
      <xdr:spPr>
        <a:xfrm>
          <a:off x="6060240" y="95587200"/>
          <a:ext cx="2237760" cy="1271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en-US" sz="1000" spc="-1" strike="noStrike" u="sng">
              <a:solidFill>
                <a:schemeClr val="dk1"/>
              </a:solidFill>
              <a:uFillTx/>
              <a:latin typeface="Calibri"/>
            </a:rPr>
            <a:t>Distributed by: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Oxford University Press 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8/737 Bourke St 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Docklands VIC 3008, 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Ph: 1300 650 616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www.oup.com.au/help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ABN: </a:t>
          </a:r>
          <a:r>
            <a:rPr b="0" lang="is-IS" sz="1000" spc="-1" strike="noStrike">
              <a:solidFill>
                <a:schemeClr val="dk1"/>
              </a:solidFill>
              <a:latin typeface="Calibri"/>
            </a:rPr>
            <a:t>29 869 163 2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26</xdr:row>
      <xdr:rowOff>0</xdr:rowOff>
    </xdr:from>
    <xdr:to>
      <xdr:col>5</xdr:col>
      <xdr:colOff>803160</xdr:colOff>
      <xdr:row>530</xdr:row>
      <xdr:rowOff>59040</xdr:rowOff>
    </xdr:to>
    <xdr:sp>
      <xdr:nvSpPr>
        <xdr:cNvPr id="8" name="TextBox 20"/>
        <xdr:cNvSpPr/>
      </xdr:nvSpPr>
      <xdr:spPr>
        <a:xfrm>
          <a:off x="0" y="90954360"/>
          <a:ext cx="8344440" cy="744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To place your order, simply fill in the fields and over leaf, save to your computer then send to Oxford University Press. 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Visit www.oup.com.au/help and attach completed order form.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If you have any questions please ring Oxford Customer Support </a:t>
          </a:r>
          <a:r>
            <a:rPr b="0" lang="is-IS" sz="1000" spc="-1" strike="noStrike">
              <a:solidFill>
                <a:schemeClr val="dk1"/>
              </a:solidFill>
              <a:latin typeface="Calibri"/>
            </a:rPr>
            <a:t>1300 650 6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1440</xdr:colOff>
      <xdr:row>0</xdr:row>
      <xdr:rowOff>197640</xdr:rowOff>
    </xdr:from>
    <xdr:to>
      <xdr:col>5</xdr:col>
      <xdr:colOff>705240</xdr:colOff>
      <xdr:row>0</xdr:row>
      <xdr:rowOff>745200</xdr:rowOff>
    </xdr:to>
    <xdr:pic>
      <xdr:nvPicPr>
        <xdr:cNvPr id="9" name="Picture 12" descr=""/>
        <xdr:cNvPicPr/>
      </xdr:nvPicPr>
      <xdr:blipFill>
        <a:blip r:embed="rId4"/>
        <a:stretch/>
      </xdr:blipFill>
      <xdr:spPr>
        <a:xfrm>
          <a:off x="6661080" y="197640"/>
          <a:ext cx="158544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600</xdr:colOff>
      <xdr:row>0</xdr:row>
      <xdr:rowOff>54720</xdr:rowOff>
    </xdr:from>
    <xdr:to>
      <xdr:col>2</xdr:col>
      <xdr:colOff>3492000</xdr:colOff>
      <xdr:row>0</xdr:row>
      <xdr:rowOff>863280</xdr:rowOff>
    </xdr:to>
    <xdr:sp>
      <xdr:nvSpPr>
        <xdr:cNvPr id="10" name="TextBox 1"/>
        <xdr:cNvSpPr/>
      </xdr:nvSpPr>
      <xdr:spPr>
        <a:xfrm>
          <a:off x="2233800" y="54720"/>
          <a:ext cx="3479400" cy="80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Price List order form 2022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PACKS L1-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4480</xdr:colOff>
      <xdr:row>0</xdr:row>
      <xdr:rowOff>80280</xdr:rowOff>
    </xdr:from>
    <xdr:to>
      <xdr:col>1</xdr:col>
      <xdr:colOff>250560</xdr:colOff>
      <xdr:row>0</xdr:row>
      <xdr:rowOff>6436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14480" y="80280"/>
          <a:ext cx="1556640" cy="563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789280</xdr:colOff>
      <xdr:row>0</xdr:row>
      <xdr:rowOff>177840</xdr:rowOff>
    </xdr:from>
    <xdr:to>
      <xdr:col>3</xdr:col>
      <xdr:colOff>151920</xdr:colOff>
      <xdr:row>1</xdr:row>
      <xdr:rowOff>137160</xdr:rowOff>
    </xdr:to>
    <xdr:sp>
      <xdr:nvSpPr>
        <xdr:cNvPr id="12" name="Oval 4"/>
        <xdr:cNvSpPr/>
      </xdr:nvSpPr>
      <xdr:spPr>
        <a:xfrm>
          <a:off x="5010480" y="177840"/>
          <a:ext cx="1081080" cy="883080"/>
        </a:xfrm>
        <a:prstGeom prst="ellipse">
          <a:avLst/>
        </a:prstGeom>
        <a:solidFill>
          <a:srgbClr val="ff0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lt1"/>
              </a:solidFill>
              <a:latin typeface="Calibri"/>
            </a:rPr>
            <a:t>See Tabs  for more op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56</xdr:row>
      <xdr:rowOff>83880</xdr:rowOff>
    </xdr:from>
    <xdr:to>
      <xdr:col>5</xdr:col>
      <xdr:colOff>825840</xdr:colOff>
      <xdr:row>271</xdr:row>
      <xdr:rowOff>62640</xdr:rowOff>
    </xdr:to>
    <xdr:grpSp>
      <xdr:nvGrpSpPr>
        <xdr:cNvPr id="13" name="Group 10"/>
        <xdr:cNvGrpSpPr/>
      </xdr:nvGrpSpPr>
      <xdr:grpSpPr>
        <a:xfrm>
          <a:off x="0" y="51690240"/>
          <a:ext cx="8367120" cy="2741040"/>
          <a:chOff x="0" y="51690240"/>
          <a:chExt cx="8367120" cy="2741040"/>
        </a:xfrm>
      </xdr:grpSpPr>
      <xdr:sp>
        <xdr:nvSpPr>
          <xdr:cNvPr id="14" name="TextBox 11"/>
          <xdr:cNvSpPr/>
        </xdr:nvSpPr>
        <xdr:spPr>
          <a:xfrm>
            <a:off x="111600" y="52581240"/>
            <a:ext cx="2086200" cy="130752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n-US" sz="1000" spc="-1" strike="noStrike" u="sng">
                <a:solidFill>
                  <a:schemeClr val="dk1"/>
                </a:solidFill>
                <a:uFillTx/>
                <a:latin typeface="Calibri"/>
              </a:rPr>
              <a:t>Publisher: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Eleanor Curtain Publishing Pty Ltd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Level 1, Suite 3, 102 Toorak Road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South Yarra, VIC 3141, Australia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Ph: 03 </a:t>
            </a:r>
            <a:r>
              <a:rPr b="0" lang="is-IS" sz="1000" spc="-1" strike="noStrike">
                <a:solidFill>
                  <a:schemeClr val="dk1"/>
                </a:solidFill>
                <a:latin typeface="Calibri"/>
              </a:rPr>
              <a:t>9867 4880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enquiries@ecpublishing.com.au 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www.ecpublishing.com.au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ABN: </a:t>
            </a:r>
            <a:r>
              <a:rPr b="0" lang="is-IS" sz="1000" spc="-1" strike="noStrike">
                <a:solidFill>
                  <a:schemeClr val="dk1"/>
                </a:solidFill>
                <a:latin typeface="Calibri"/>
              </a:rPr>
              <a:t>59 158 519978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5" name="Picture 12" descr=""/>
          <xdr:cNvPicPr/>
        </xdr:nvPicPr>
        <xdr:blipFill>
          <a:blip r:embed="rId2"/>
          <a:stretch/>
        </xdr:blipFill>
        <xdr:spPr>
          <a:xfrm>
            <a:off x="180000" y="51690240"/>
            <a:ext cx="1479960" cy="69768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Box 14"/>
          <xdr:cNvSpPr/>
        </xdr:nvSpPr>
        <xdr:spPr>
          <a:xfrm>
            <a:off x="6126840" y="52662240"/>
            <a:ext cx="2240280" cy="127368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r">
              <a:lnSpc>
                <a:spcPct val="100000"/>
              </a:lnSpc>
            </a:pPr>
            <a:r>
              <a:rPr b="1" lang="en-US" sz="1000" spc="-1" strike="noStrike" u="sng">
                <a:solidFill>
                  <a:schemeClr val="dk1"/>
                </a:solidFill>
                <a:uFillTx/>
                <a:latin typeface="Calibri"/>
              </a:rPr>
              <a:t>Distributed by: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Oxford University Press 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8/737 Bourke St 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Docklands VIC, 3008 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Ph: 1300 650 616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www.oup.com.au/help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ABN: </a:t>
            </a:r>
            <a:r>
              <a:rPr b="0" lang="is-IS" sz="1000" spc="-1" strike="noStrike">
                <a:solidFill>
                  <a:schemeClr val="dk1"/>
                </a:solidFill>
                <a:latin typeface="Calibri"/>
              </a:rPr>
              <a:t>29 869 163 23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Box 15"/>
          <xdr:cNvSpPr/>
        </xdr:nvSpPr>
        <xdr:spPr>
          <a:xfrm>
            <a:off x="0" y="54067320"/>
            <a:ext cx="8305200" cy="36396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en-US" sz="800" spc="-1" strike="noStrike">
                <a:solidFill>
                  <a:schemeClr val="dk1"/>
                </a:solidFill>
                <a:latin typeface="Calibri"/>
              </a:rPr>
              <a:t>All prices are recommended $AUD retail prices inclusive of GST and subject to change without notice. All information and prices are correct at time of printing. Prices valid for Australia only. </a:t>
            </a:r>
            <a:endParaRPr b="0" lang="en-US" sz="8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800" spc="-1" strike="noStrike">
                <a:solidFill>
                  <a:schemeClr val="dk1"/>
                </a:solidFill>
                <a:latin typeface="Calibri"/>
              </a:rPr>
              <a:t>© 2022 EC Licensing Pty Lt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0</xdr:col>
      <xdr:colOff>38160</xdr:colOff>
      <xdr:row>239</xdr:row>
      <xdr:rowOff>50760</xdr:rowOff>
    </xdr:from>
    <xdr:to>
      <xdr:col>5</xdr:col>
      <xdr:colOff>825840</xdr:colOff>
      <xdr:row>243</xdr:row>
      <xdr:rowOff>37800</xdr:rowOff>
    </xdr:to>
    <xdr:sp>
      <xdr:nvSpPr>
        <xdr:cNvPr id="18" name="TextBox 16"/>
        <xdr:cNvSpPr/>
      </xdr:nvSpPr>
      <xdr:spPr>
        <a:xfrm>
          <a:off x="38160" y="48152160"/>
          <a:ext cx="8328960" cy="6249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To place your order, simply fill in the fields and over leaf, save to your computer then send to Oxford University Press. 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Visit www.oup.com.au/help and attach completed order form.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If you have any questions please ring Oxford Customer Support </a:t>
          </a:r>
          <a:r>
            <a:rPr b="0" lang="is-IS" sz="1000" spc="-1" strike="noStrike">
              <a:solidFill>
                <a:schemeClr val="dk1"/>
              </a:solidFill>
              <a:latin typeface="Calibri"/>
            </a:rPr>
            <a:t>1300 650 6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8720</xdr:colOff>
      <xdr:row>0</xdr:row>
      <xdr:rowOff>165960</xdr:rowOff>
    </xdr:from>
    <xdr:to>
      <xdr:col>5</xdr:col>
      <xdr:colOff>632520</xdr:colOff>
      <xdr:row>0</xdr:row>
      <xdr:rowOff>713520</xdr:rowOff>
    </xdr:to>
    <xdr:pic>
      <xdr:nvPicPr>
        <xdr:cNvPr id="19" name="Picture 17" descr=""/>
        <xdr:cNvPicPr/>
      </xdr:nvPicPr>
      <xdr:blipFill>
        <a:blip r:embed="rId3"/>
        <a:stretch/>
      </xdr:blipFill>
      <xdr:spPr>
        <a:xfrm>
          <a:off x="6588360" y="165960"/>
          <a:ext cx="15854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680</xdr:colOff>
      <xdr:row>256</xdr:row>
      <xdr:rowOff>63360</xdr:rowOff>
    </xdr:from>
    <xdr:to>
      <xdr:col>5</xdr:col>
      <xdr:colOff>649080</xdr:colOff>
      <xdr:row>259</xdr:row>
      <xdr:rowOff>2160</xdr:rowOff>
    </xdr:to>
    <xdr:pic>
      <xdr:nvPicPr>
        <xdr:cNvPr id="20" name="Picture 20" descr=""/>
        <xdr:cNvPicPr/>
      </xdr:nvPicPr>
      <xdr:blipFill>
        <a:blip r:embed="rId4"/>
        <a:stretch/>
      </xdr:blipFill>
      <xdr:spPr>
        <a:xfrm>
          <a:off x="6295320" y="51669720"/>
          <a:ext cx="189504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600</xdr:colOff>
      <xdr:row>0</xdr:row>
      <xdr:rowOff>88920</xdr:rowOff>
    </xdr:from>
    <xdr:to>
      <xdr:col>2</xdr:col>
      <xdr:colOff>3492000</xdr:colOff>
      <xdr:row>0</xdr:row>
      <xdr:rowOff>803520</xdr:rowOff>
    </xdr:to>
    <xdr:sp>
      <xdr:nvSpPr>
        <xdr:cNvPr id="21" name="TextBox 1"/>
        <xdr:cNvSpPr/>
      </xdr:nvSpPr>
      <xdr:spPr>
        <a:xfrm>
          <a:off x="2233800" y="88920"/>
          <a:ext cx="3479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Middle/Upper Primary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Price List order form 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4480</xdr:colOff>
      <xdr:row>0</xdr:row>
      <xdr:rowOff>80280</xdr:rowOff>
    </xdr:from>
    <xdr:to>
      <xdr:col>1</xdr:col>
      <xdr:colOff>250560</xdr:colOff>
      <xdr:row>0</xdr:row>
      <xdr:rowOff>64368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14480" y="80280"/>
          <a:ext cx="1556640" cy="563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814840</xdr:colOff>
      <xdr:row>0</xdr:row>
      <xdr:rowOff>177840</xdr:rowOff>
    </xdr:from>
    <xdr:to>
      <xdr:col>3</xdr:col>
      <xdr:colOff>150840</xdr:colOff>
      <xdr:row>1</xdr:row>
      <xdr:rowOff>114120</xdr:rowOff>
    </xdr:to>
    <xdr:sp>
      <xdr:nvSpPr>
        <xdr:cNvPr id="23" name="Oval 4"/>
        <xdr:cNvSpPr/>
      </xdr:nvSpPr>
      <xdr:spPr>
        <a:xfrm>
          <a:off x="5036040" y="177840"/>
          <a:ext cx="1054440" cy="860040"/>
        </a:xfrm>
        <a:prstGeom prst="ellipse">
          <a:avLst/>
        </a:prstGeom>
        <a:solidFill>
          <a:srgbClr val="ff0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lt1"/>
              </a:solidFill>
              <a:latin typeface="Calibri"/>
            </a:rPr>
            <a:t>See Tabs  for more op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71</xdr:row>
      <xdr:rowOff>83880</xdr:rowOff>
    </xdr:from>
    <xdr:to>
      <xdr:col>5</xdr:col>
      <xdr:colOff>825840</xdr:colOff>
      <xdr:row>186</xdr:row>
      <xdr:rowOff>62640</xdr:rowOff>
    </xdr:to>
    <xdr:grpSp>
      <xdr:nvGrpSpPr>
        <xdr:cNvPr id="24" name="Group 5"/>
        <xdr:cNvGrpSpPr/>
      </xdr:nvGrpSpPr>
      <xdr:grpSpPr>
        <a:xfrm>
          <a:off x="0" y="31049640"/>
          <a:ext cx="8367120" cy="2741040"/>
          <a:chOff x="0" y="31049640"/>
          <a:chExt cx="8367120" cy="2741040"/>
        </a:xfrm>
      </xdr:grpSpPr>
      <xdr:sp>
        <xdr:nvSpPr>
          <xdr:cNvPr id="25" name="TextBox 6"/>
          <xdr:cNvSpPr/>
        </xdr:nvSpPr>
        <xdr:spPr>
          <a:xfrm>
            <a:off x="111600" y="31940640"/>
            <a:ext cx="2086200" cy="130752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n-US" sz="1000" spc="-1" strike="noStrike" u="sng">
                <a:solidFill>
                  <a:schemeClr val="dk1"/>
                </a:solidFill>
                <a:uFillTx/>
                <a:latin typeface="Calibri"/>
              </a:rPr>
              <a:t>Publisher: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Eleanor Curtain Publishing Pty Ltd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Level 1, Suite 3, 102 Toorak Road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South Yarra, VIC 3141, Australia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Ph: 03 </a:t>
            </a:r>
            <a:r>
              <a:rPr b="0" lang="is-IS" sz="1000" spc="-1" strike="noStrike">
                <a:solidFill>
                  <a:schemeClr val="dk1"/>
                </a:solidFill>
                <a:latin typeface="Calibri"/>
              </a:rPr>
              <a:t>9867 4880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enquiries@ecpublishing.com.au 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www.ecpublishing.com.au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ABN: </a:t>
            </a:r>
            <a:r>
              <a:rPr b="0" lang="is-IS" sz="1000" spc="-1" strike="noStrike">
                <a:solidFill>
                  <a:schemeClr val="dk1"/>
                </a:solidFill>
                <a:latin typeface="Calibri"/>
              </a:rPr>
              <a:t>59 158 519978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6" name="Picture 7" descr=""/>
          <xdr:cNvPicPr/>
        </xdr:nvPicPr>
        <xdr:blipFill>
          <a:blip r:embed="rId2"/>
          <a:stretch/>
        </xdr:blipFill>
        <xdr:spPr>
          <a:xfrm>
            <a:off x="180000" y="31049640"/>
            <a:ext cx="1479960" cy="6976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Box 9"/>
          <xdr:cNvSpPr/>
        </xdr:nvSpPr>
        <xdr:spPr>
          <a:xfrm>
            <a:off x="6126840" y="32021640"/>
            <a:ext cx="2240280" cy="127368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r">
              <a:lnSpc>
                <a:spcPct val="100000"/>
              </a:lnSpc>
            </a:pPr>
            <a:r>
              <a:rPr b="1" lang="en-US" sz="1000" spc="-1" strike="noStrike" u="sng">
                <a:solidFill>
                  <a:schemeClr val="dk1"/>
                </a:solidFill>
                <a:uFillTx/>
                <a:latin typeface="Calibri"/>
              </a:rPr>
              <a:t>Distributed by: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Oxford University Press 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8/737 Bourke St 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Docklands VIC, 3008 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Ph: 1300 650 616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www.oup.com.au/help</a:t>
            </a:r>
            <a:endParaRPr b="0" lang="en-US" sz="10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r>
              <a:rPr b="0" lang="en-US" sz="1000" spc="-1" strike="noStrike">
                <a:solidFill>
                  <a:schemeClr val="dk1"/>
                </a:solidFill>
                <a:latin typeface="Calibri"/>
              </a:rPr>
              <a:t>ABN: </a:t>
            </a:r>
            <a:r>
              <a:rPr b="0" lang="is-IS" sz="1000" spc="-1" strike="noStrike">
                <a:solidFill>
                  <a:schemeClr val="dk1"/>
                </a:solidFill>
                <a:latin typeface="Calibri"/>
              </a:rPr>
              <a:t>29 869 163 23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Box 10"/>
          <xdr:cNvSpPr/>
        </xdr:nvSpPr>
        <xdr:spPr>
          <a:xfrm>
            <a:off x="0" y="33426720"/>
            <a:ext cx="8305200" cy="363960"/>
          </a:xfrm>
          <a:prstGeom prst="rect">
            <a:avLst/>
          </a:prstGeom>
          <a:solidFill>
            <a:schemeClr val="lt1"/>
          </a:solidFill>
          <a:ln w="9525">
            <a:solidFill>
              <a:srgbClr val="ffffff">
                <a:shade val="5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en-US" sz="800" spc="-1" strike="noStrike">
                <a:solidFill>
                  <a:schemeClr val="dk1"/>
                </a:solidFill>
                <a:latin typeface="Calibri"/>
              </a:rPr>
              <a:t>All prices are recommended $AUD retail prices inclusive of GST and subject to change without notice. All information and prices are correct at time of printing. Prices valid for Australia only. </a:t>
            </a:r>
            <a:endParaRPr b="0" lang="en-US" sz="8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800" spc="-1" strike="noStrike">
                <a:solidFill>
                  <a:schemeClr val="dk1"/>
                </a:solidFill>
                <a:latin typeface="Calibri"/>
              </a:rPr>
              <a:t>© 2022 EC Licensing Pty Lt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0</xdr:col>
      <xdr:colOff>0</xdr:colOff>
      <xdr:row>155</xdr:row>
      <xdr:rowOff>0</xdr:rowOff>
    </xdr:from>
    <xdr:to>
      <xdr:col>5</xdr:col>
      <xdr:colOff>803160</xdr:colOff>
      <xdr:row>159</xdr:row>
      <xdr:rowOff>114120</xdr:rowOff>
    </xdr:to>
    <xdr:sp>
      <xdr:nvSpPr>
        <xdr:cNvPr id="29" name="TextBox 12"/>
        <xdr:cNvSpPr/>
      </xdr:nvSpPr>
      <xdr:spPr>
        <a:xfrm>
          <a:off x="0" y="27536760"/>
          <a:ext cx="8344440" cy="7999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To place your order, simply fill in the fields and over leaf, save to your computer then send to Oxford University Press. 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Visit www.oup.com.au/help and attach completed order form.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If you have any questions please ring Oxford Customer Support </a:t>
          </a:r>
          <a:r>
            <a:rPr b="0" lang="is-IS" sz="1000" spc="-1" strike="noStrike">
              <a:solidFill>
                <a:schemeClr val="dk1"/>
              </a:solidFill>
              <a:latin typeface="Calibri"/>
            </a:rPr>
            <a:t>1300 650 6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6560</xdr:colOff>
      <xdr:row>0</xdr:row>
      <xdr:rowOff>172440</xdr:rowOff>
    </xdr:from>
    <xdr:to>
      <xdr:col>5</xdr:col>
      <xdr:colOff>596520</xdr:colOff>
      <xdr:row>0</xdr:row>
      <xdr:rowOff>676440</xdr:rowOff>
    </xdr:to>
    <xdr:pic>
      <xdr:nvPicPr>
        <xdr:cNvPr id="30" name="Picture 13" descr=""/>
        <xdr:cNvPicPr/>
      </xdr:nvPicPr>
      <xdr:blipFill>
        <a:blip r:embed="rId3"/>
        <a:stretch/>
      </xdr:blipFill>
      <xdr:spPr>
        <a:xfrm>
          <a:off x="6676200" y="172440"/>
          <a:ext cx="1461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880</xdr:colOff>
      <xdr:row>171</xdr:row>
      <xdr:rowOff>25560</xdr:rowOff>
    </xdr:from>
    <xdr:to>
      <xdr:col>5</xdr:col>
      <xdr:colOff>674280</xdr:colOff>
      <xdr:row>173</xdr:row>
      <xdr:rowOff>135720</xdr:rowOff>
    </xdr:to>
    <xdr:pic>
      <xdr:nvPicPr>
        <xdr:cNvPr id="31" name="Picture 14" descr=""/>
        <xdr:cNvPicPr/>
      </xdr:nvPicPr>
      <xdr:blipFill>
        <a:blip r:embed="rId4"/>
        <a:stretch/>
      </xdr:blipFill>
      <xdr:spPr>
        <a:xfrm>
          <a:off x="6320520" y="30991320"/>
          <a:ext cx="189504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33984375" defaultRowHeight="13.5" zeroHeight="false" outlineLevelRow="0" outlineLevelCol="0"/>
  <cols>
    <col collapsed="false" customWidth="false" hidden="false" outlineLevel="0" max="1" min="1" style="1" width="18.34"/>
    <col collapsed="false" customWidth="true" hidden="false" outlineLevel="0" max="2" min="2" style="2" width="10.33"/>
    <col collapsed="false" customWidth="true" hidden="false" outlineLevel="0" max="3" min="3" style="3" width="48"/>
    <col collapsed="false" customWidth="true" hidden="false" outlineLevel="0" max="4" min="4" style="4" width="12.83"/>
    <col collapsed="false" customWidth="true" hidden="false" outlineLevel="0" max="5" min="5" style="5" width="7.83"/>
    <col collapsed="false" customWidth="true" hidden="false" outlineLevel="0" max="6" min="6" style="6" width="10.66"/>
    <col collapsed="false" customWidth="false" hidden="false" outlineLevel="0" max="16384" min="7" style="7" width="18.34"/>
  </cols>
  <sheetData>
    <row r="1" customFormat="false" ht="72.75" hidden="false" customHeight="true" outlineLevel="0" collapsed="false">
      <c r="A1" s="8"/>
      <c r="B1" s="9"/>
      <c r="C1" s="10"/>
      <c r="D1" s="11"/>
      <c r="E1" s="12"/>
      <c r="F1" s="13"/>
    </row>
    <row r="2" customFormat="false" ht="15" hidden="false" customHeight="false" outlineLevel="0" collapsed="false">
      <c r="A2" s="14" t="s">
        <v>0</v>
      </c>
      <c r="B2" s="15" t="s">
        <v>1</v>
      </c>
      <c r="C2" s="14" t="s">
        <v>2</v>
      </c>
      <c r="D2" s="16" t="s">
        <v>3</v>
      </c>
      <c r="E2" s="17" t="s">
        <v>4</v>
      </c>
      <c r="F2" s="18" t="s">
        <v>5</v>
      </c>
    </row>
    <row r="3" customFormat="false" ht="13.5" hidden="false" customHeight="false" outlineLevel="0" collapsed="false">
      <c r="A3" s="19" t="s">
        <v>6</v>
      </c>
      <c r="B3" s="20"/>
      <c r="C3" s="19" t="s">
        <v>7</v>
      </c>
      <c r="D3" s="21"/>
      <c r="E3" s="22"/>
      <c r="F3" s="23"/>
    </row>
    <row r="4" customFormat="false" ht="13.5" hidden="false" customHeight="false" outlineLevel="0" collapsed="false">
      <c r="A4" s="24" t="n">
        <v>9781760177577</v>
      </c>
      <c r="B4" s="25" t="s">
        <v>8</v>
      </c>
      <c r="C4" s="26" t="s">
        <v>9</v>
      </c>
      <c r="D4" s="27" t="n">
        <v>49.95</v>
      </c>
      <c r="E4" s="28"/>
      <c r="F4" s="29" t="n">
        <f aca="false">SUM(D4*E4)</f>
        <v>0</v>
      </c>
    </row>
    <row r="5" customFormat="false" ht="13.5" hidden="false" customHeight="false" outlineLevel="0" collapsed="false">
      <c r="A5" s="30" t="n">
        <v>9781760177621</v>
      </c>
      <c r="B5" s="31" t="s">
        <v>8</v>
      </c>
      <c r="C5" s="32" t="s">
        <v>10</v>
      </c>
      <c r="D5" s="27" t="n">
        <v>49.95</v>
      </c>
      <c r="E5" s="28"/>
      <c r="F5" s="29" t="n">
        <f aca="false">SUM(D5*E5)</f>
        <v>0</v>
      </c>
    </row>
    <row r="6" customFormat="false" ht="13.5" hidden="false" customHeight="false" outlineLevel="0" collapsed="false">
      <c r="A6" s="30" t="n">
        <v>9781760177584</v>
      </c>
      <c r="B6" s="31" t="s">
        <v>8</v>
      </c>
      <c r="C6" s="32" t="s">
        <v>11</v>
      </c>
      <c r="D6" s="27" t="n">
        <v>49.95</v>
      </c>
      <c r="E6" s="28"/>
      <c r="F6" s="29" t="n">
        <f aca="false">SUM(D6*E6)</f>
        <v>0</v>
      </c>
    </row>
    <row r="7" customFormat="false" ht="13.5" hidden="false" customHeight="false" outlineLevel="0" collapsed="false">
      <c r="A7" s="30" t="n">
        <v>9781760177591</v>
      </c>
      <c r="B7" s="31" t="s">
        <v>8</v>
      </c>
      <c r="C7" s="32" t="s">
        <v>12</v>
      </c>
      <c r="D7" s="27" t="n">
        <v>49.95</v>
      </c>
      <c r="E7" s="28"/>
      <c r="F7" s="29" t="n">
        <f aca="false">SUM(D7*E7)</f>
        <v>0</v>
      </c>
    </row>
    <row r="8" customFormat="false" ht="13.5" hidden="false" customHeight="false" outlineLevel="0" collapsed="false">
      <c r="A8" s="30" t="n">
        <v>9781760177560</v>
      </c>
      <c r="B8" s="31" t="s">
        <v>8</v>
      </c>
      <c r="C8" s="32" t="s">
        <v>13</v>
      </c>
      <c r="D8" s="27" t="n">
        <v>49.95</v>
      </c>
      <c r="E8" s="28"/>
      <c r="F8" s="29" t="n">
        <f aca="false">SUM(D8*E8)</f>
        <v>0</v>
      </c>
    </row>
    <row r="9" customFormat="false" ht="13.5" hidden="false" customHeight="false" outlineLevel="0" collapsed="false">
      <c r="A9" s="30" t="n">
        <v>9781760177607</v>
      </c>
      <c r="B9" s="31" t="s">
        <v>8</v>
      </c>
      <c r="C9" s="32" t="s">
        <v>14</v>
      </c>
      <c r="D9" s="27" t="n">
        <v>49.95</v>
      </c>
      <c r="E9" s="28"/>
      <c r="F9" s="29" t="n">
        <f aca="false">SUM(D9*E9)</f>
        <v>0</v>
      </c>
    </row>
    <row r="10" customFormat="false" ht="13.5" hidden="false" customHeight="false" outlineLevel="0" collapsed="false">
      <c r="A10" s="30" t="n">
        <v>9781760177553</v>
      </c>
      <c r="B10" s="31" t="s">
        <v>8</v>
      </c>
      <c r="C10" s="32" t="s">
        <v>15</v>
      </c>
      <c r="D10" s="27" t="n">
        <v>49.95</v>
      </c>
      <c r="E10" s="28"/>
      <c r="F10" s="29" t="n">
        <f aca="false">SUM(D10*E10)</f>
        <v>0</v>
      </c>
    </row>
    <row r="11" customFormat="false" ht="13.5" hidden="false" customHeight="false" outlineLevel="0" collapsed="false">
      <c r="A11" s="30" t="n">
        <v>9781760177614</v>
      </c>
      <c r="B11" s="31" t="s">
        <v>8</v>
      </c>
      <c r="C11" s="32" t="s">
        <v>16</v>
      </c>
      <c r="D11" s="27" t="n">
        <v>49.95</v>
      </c>
      <c r="E11" s="28"/>
      <c r="F11" s="29" t="n">
        <f aca="false">SUM(D11*E11)</f>
        <v>0</v>
      </c>
    </row>
    <row r="12" customFormat="false" ht="13.5" hidden="false" customHeight="false" outlineLevel="0" collapsed="false">
      <c r="A12" s="30" t="n">
        <v>9781760385453</v>
      </c>
      <c r="B12" s="31" t="s">
        <v>8</v>
      </c>
      <c r="C12" s="32" t="s">
        <v>17</v>
      </c>
      <c r="D12" s="27" t="n">
        <v>49.95</v>
      </c>
      <c r="E12" s="28"/>
      <c r="F12" s="29" t="n">
        <f aca="false">SUM(D12*E12)</f>
        <v>0</v>
      </c>
    </row>
    <row r="13" customFormat="false" ht="13.5" hidden="false" customHeight="false" outlineLevel="0" collapsed="false">
      <c r="A13" s="30" t="n">
        <v>9781760385460</v>
      </c>
      <c r="B13" s="31" t="s">
        <v>8</v>
      </c>
      <c r="C13" s="32" t="s">
        <v>18</v>
      </c>
      <c r="D13" s="27" t="n">
        <v>49.95</v>
      </c>
      <c r="E13" s="28"/>
      <c r="F13" s="29" t="n">
        <f aca="false">SUM(D13*E13)</f>
        <v>0</v>
      </c>
    </row>
    <row r="14" customFormat="false" ht="13.5" hidden="false" customHeight="false" outlineLevel="0" collapsed="false">
      <c r="A14" s="30" t="n">
        <v>9781760385477</v>
      </c>
      <c r="B14" s="31" t="s">
        <v>8</v>
      </c>
      <c r="C14" s="32" t="s">
        <v>19</v>
      </c>
      <c r="D14" s="27" t="n">
        <v>49.95</v>
      </c>
      <c r="E14" s="28"/>
      <c r="F14" s="29" t="n">
        <f aca="false">SUM(D14*E14)</f>
        <v>0</v>
      </c>
    </row>
    <row r="15" customFormat="false" ht="13.5" hidden="false" customHeight="false" outlineLevel="0" collapsed="false">
      <c r="A15" s="30" t="n">
        <v>9781760385484</v>
      </c>
      <c r="B15" s="31" t="s">
        <v>8</v>
      </c>
      <c r="C15" s="32" t="s">
        <v>20</v>
      </c>
      <c r="D15" s="27" t="n">
        <v>49.95</v>
      </c>
      <c r="E15" s="28"/>
      <c r="F15" s="29" t="n">
        <f aca="false">SUM(D15*E15)</f>
        <v>0</v>
      </c>
    </row>
    <row r="16" customFormat="false" ht="13.5" hidden="false" customHeight="false" outlineLevel="0" collapsed="false">
      <c r="A16" s="30" t="n">
        <v>9781760385491</v>
      </c>
      <c r="B16" s="31" t="s">
        <v>8</v>
      </c>
      <c r="C16" s="32" t="s">
        <v>21</v>
      </c>
      <c r="D16" s="27" t="n">
        <v>49.95</v>
      </c>
      <c r="E16" s="28"/>
      <c r="F16" s="29" t="n">
        <f aca="false">SUM(D16*E16)</f>
        <v>0</v>
      </c>
    </row>
    <row r="17" customFormat="false" ht="13.5" hidden="false" customHeight="false" outlineLevel="0" collapsed="false">
      <c r="A17" s="30" t="n">
        <v>9781760385507</v>
      </c>
      <c r="B17" s="31" t="s">
        <v>8</v>
      </c>
      <c r="C17" s="32" t="s">
        <v>22</v>
      </c>
      <c r="D17" s="27" t="n">
        <v>49.95</v>
      </c>
      <c r="E17" s="28"/>
      <c r="F17" s="29" t="n">
        <f aca="false">SUM(D17*E17)</f>
        <v>0</v>
      </c>
    </row>
    <row r="18" customFormat="false" ht="13.5" hidden="false" customHeight="false" outlineLevel="0" collapsed="false">
      <c r="A18" s="30" t="n">
        <v>9781760385514</v>
      </c>
      <c r="B18" s="31" t="s">
        <v>8</v>
      </c>
      <c r="C18" s="32" t="s">
        <v>23</v>
      </c>
      <c r="D18" s="27" t="n">
        <v>49.95</v>
      </c>
      <c r="E18" s="28"/>
      <c r="F18" s="29" t="n">
        <f aca="false">SUM(D18*E18)</f>
        <v>0</v>
      </c>
    </row>
    <row r="19" customFormat="false" ht="13.5" hidden="false" customHeight="false" outlineLevel="0" collapsed="false">
      <c r="A19" s="30" t="n">
        <v>9781760385521</v>
      </c>
      <c r="B19" s="31" t="s">
        <v>8</v>
      </c>
      <c r="C19" s="32" t="s">
        <v>24</v>
      </c>
      <c r="D19" s="27" t="n">
        <v>49.95</v>
      </c>
      <c r="E19" s="28"/>
      <c r="F19" s="29" t="n">
        <f aca="false">SUM(D19*E19)</f>
        <v>0</v>
      </c>
    </row>
    <row r="20" s="37" customFormat="true" ht="13.5" hidden="false" customHeight="true" outlineLevel="0" collapsed="false">
      <c r="A20" s="33" t="s">
        <v>25</v>
      </c>
      <c r="B20" s="34"/>
      <c r="C20" s="35"/>
      <c r="D20" s="21"/>
      <c r="E20" s="22"/>
      <c r="F20" s="36"/>
    </row>
    <row r="21" s="43" customFormat="true" ht="13.5" hidden="false" customHeight="true" outlineLevel="0" collapsed="false">
      <c r="A21" s="38" t="n">
        <v>9781743205525</v>
      </c>
      <c r="B21" s="38" t="n">
        <v>1</v>
      </c>
      <c r="C21" s="39" t="s">
        <v>26</v>
      </c>
      <c r="D21" s="40" t="n">
        <v>7.5</v>
      </c>
      <c r="E21" s="41"/>
      <c r="F21" s="42" t="n">
        <f aca="false">SUM(D21*E21)</f>
        <v>0</v>
      </c>
    </row>
    <row r="22" s="43" customFormat="true" ht="13.5" hidden="false" customHeight="true" outlineLevel="0" collapsed="false">
      <c r="A22" s="38" t="s">
        <v>27</v>
      </c>
      <c r="B22" s="38" t="n">
        <v>1</v>
      </c>
      <c r="C22" s="39" t="s">
        <v>28</v>
      </c>
      <c r="D22" s="40" t="n">
        <v>7.5</v>
      </c>
      <c r="E22" s="41"/>
      <c r="F22" s="42" t="n">
        <f aca="false">SUM(D22*E22)</f>
        <v>0</v>
      </c>
    </row>
    <row r="23" s="43" customFormat="true" ht="13.5" hidden="false" customHeight="true" outlineLevel="0" collapsed="false">
      <c r="A23" s="38" t="s">
        <v>29</v>
      </c>
      <c r="B23" s="38" t="n">
        <v>1</v>
      </c>
      <c r="C23" s="39" t="s">
        <v>30</v>
      </c>
      <c r="D23" s="40" t="n">
        <v>7.5</v>
      </c>
      <c r="E23" s="41"/>
      <c r="F23" s="42" t="n">
        <f aca="false">SUM(D23*E23)</f>
        <v>0</v>
      </c>
    </row>
    <row r="24" s="43" customFormat="true" ht="13.5" hidden="false" customHeight="true" outlineLevel="0" collapsed="false">
      <c r="A24" s="38" t="s">
        <v>31</v>
      </c>
      <c r="B24" s="38" t="n">
        <v>1</v>
      </c>
      <c r="C24" s="39" t="s">
        <v>32</v>
      </c>
      <c r="D24" s="40" t="n">
        <v>7.5</v>
      </c>
      <c r="E24" s="41"/>
      <c r="F24" s="42" t="n">
        <f aca="false">SUM(D24*E24)</f>
        <v>0</v>
      </c>
    </row>
    <row r="25" s="43" customFormat="true" ht="13.5" hidden="false" customHeight="true" outlineLevel="0" collapsed="false">
      <c r="A25" s="38" t="s">
        <v>33</v>
      </c>
      <c r="B25" s="38" t="n">
        <v>1</v>
      </c>
      <c r="C25" s="39" t="s">
        <v>34</v>
      </c>
      <c r="D25" s="40" t="n">
        <v>7.5</v>
      </c>
      <c r="E25" s="41"/>
      <c r="F25" s="42" t="n">
        <f aca="false">SUM(D25*E25)</f>
        <v>0</v>
      </c>
    </row>
    <row r="26" s="43" customFormat="true" ht="13.5" hidden="false" customHeight="true" outlineLevel="0" collapsed="false">
      <c r="A26" s="38" t="s">
        <v>35</v>
      </c>
      <c r="B26" s="38" t="n">
        <v>1</v>
      </c>
      <c r="C26" s="39" t="s">
        <v>36</v>
      </c>
      <c r="D26" s="40" t="n">
        <v>7.5</v>
      </c>
      <c r="E26" s="41"/>
      <c r="F26" s="42" t="n">
        <f aca="false">SUM(D26*E26)</f>
        <v>0</v>
      </c>
    </row>
    <row r="27" s="43" customFormat="true" ht="13.5" hidden="false" customHeight="true" outlineLevel="0" collapsed="false">
      <c r="A27" s="38" t="n">
        <v>9781742340005</v>
      </c>
      <c r="B27" s="38" t="n">
        <v>1</v>
      </c>
      <c r="C27" s="44" t="s">
        <v>37</v>
      </c>
      <c r="D27" s="40" t="n">
        <v>7.5</v>
      </c>
      <c r="E27" s="41"/>
      <c r="F27" s="42" t="n">
        <f aca="false">SUM(D27*E27)</f>
        <v>0</v>
      </c>
    </row>
    <row r="28" s="43" customFormat="true" ht="13.5" hidden="false" customHeight="true" outlineLevel="0" collapsed="false">
      <c r="A28" s="38" t="n">
        <v>9781742340012</v>
      </c>
      <c r="B28" s="38" t="n">
        <v>1</v>
      </c>
      <c r="C28" s="44" t="s">
        <v>38</v>
      </c>
      <c r="D28" s="40" t="n">
        <v>7.5</v>
      </c>
      <c r="E28" s="41"/>
      <c r="F28" s="42" t="n">
        <f aca="false">SUM(D28*E28)</f>
        <v>0</v>
      </c>
    </row>
    <row r="29" s="43" customFormat="true" ht="13.5" hidden="false" customHeight="true" outlineLevel="0" collapsed="false">
      <c r="A29" s="38" t="n">
        <v>9781742340029</v>
      </c>
      <c r="B29" s="38" t="n">
        <v>1</v>
      </c>
      <c r="C29" s="44" t="s">
        <v>39</v>
      </c>
      <c r="D29" s="40" t="n">
        <v>7.5</v>
      </c>
      <c r="E29" s="41"/>
      <c r="F29" s="42" t="n">
        <f aca="false">SUM(D29*E29)</f>
        <v>0</v>
      </c>
    </row>
    <row r="30" s="43" customFormat="true" ht="13.5" hidden="false" customHeight="true" outlineLevel="0" collapsed="false">
      <c r="A30" s="38" t="n">
        <v>9781742340036</v>
      </c>
      <c r="B30" s="38" t="n">
        <v>1</v>
      </c>
      <c r="C30" s="44" t="s">
        <v>40</v>
      </c>
      <c r="D30" s="40" t="n">
        <v>7.5</v>
      </c>
      <c r="E30" s="41"/>
      <c r="F30" s="42" t="n">
        <f aca="false">SUM(D30*E30)</f>
        <v>0</v>
      </c>
    </row>
    <row r="31" s="43" customFormat="true" ht="13.5" hidden="false" customHeight="true" outlineLevel="0" collapsed="false">
      <c r="A31" s="38" t="n">
        <v>9781742340043</v>
      </c>
      <c r="B31" s="38" t="n">
        <v>1</v>
      </c>
      <c r="C31" s="44" t="s">
        <v>41</v>
      </c>
      <c r="D31" s="40" t="n">
        <v>7.5</v>
      </c>
      <c r="E31" s="41"/>
      <c r="F31" s="42" t="n">
        <f aca="false">SUM(D31*E31)</f>
        <v>0</v>
      </c>
    </row>
    <row r="32" s="43" customFormat="true" ht="13.5" hidden="false" customHeight="true" outlineLevel="0" collapsed="false">
      <c r="A32" s="38" t="n">
        <v>9781742340050</v>
      </c>
      <c r="B32" s="38" t="n">
        <v>1</v>
      </c>
      <c r="C32" s="44" t="s">
        <v>42</v>
      </c>
      <c r="D32" s="40" t="n">
        <v>7.5</v>
      </c>
      <c r="E32" s="41"/>
      <c r="F32" s="42" t="n">
        <f aca="false">SUM(D32*E32)</f>
        <v>0</v>
      </c>
    </row>
    <row r="33" s="43" customFormat="true" ht="13.5" hidden="false" customHeight="true" outlineLevel="0" collapsed="false">
      <c r="A33" s="38" t="n">
        <v>9781742340067</v>
      </c>
      <c r="B33" s="38" t="n">
        <v>1</v>
      </c>
      <c r="C33" s="44" t="s">
        <v>43</v>
      </c>
      <c r="D33" s="40" t="n">
        <v>7.5</v>
      </c>
      <c r="E33" s="41"/>
      <c r="F33" s="42" t="n">
        <f aca="false">SUM(D33*E33)</f>
        <v>0</v>
      </c>
    </row>
    <row r="34" s="43" customFormat="true" ht="13.5" hidden="false" customHeight="true" outlineLevel="0" collapsed="false">
      <c r="A34" s="38" t="n">
        <v>9781742340074</v>
      </c>
      <c r="B34" s="38" t="n">
        <v>1</v>
      </c>
      <c r="C34" s="44" t="s">
        <v>44</v>
      </c>
      <c r="D34" s="40" t="n">
        <v>7.5</v>
      </c>
      <c r="E34" s="41"/>
      <c r="F34" s="42" t="n">
        <f aca="false">SUM(D34*E34)</f>
        <v>0</v>
      </c>
    </row>
    <row r="35" s="43" customFormat="true" ht="13.5" hidden="false" customHeight="true" outlineLevel="0" collapsed="false">
      <c r="A35" s="38" t="n">
        <v>9781742340081</v>
      </c>
      <c r="B35" s="38" t="n">
        <v>1</v>
      </c>
      <c r="C35" s="44" t="s">
        <v>45</v>
      </c>
      <c r="D35" s="40" t="n">
        <v>7.5</v>
      </c>
      <c r="E35" s="41"/>
      <c r="F35" s="42" t="n">
        <f aca="false">SUM(D35*E35)</f>
        <v>0</v>
      </c>
    </row>
    <row r="36" s="43" customFormat="true" ht="13.5" hidden="false" customHeight="true" outlineLevel="0" collapsed="false">
      <c r="A36" s="38" t="n">
        <v>9781742340098</v>
      </c>
      <c r="B36" s="38" t="n">
        <v>1</v>
      </c>
      <c r="C36" s="44" t="s">
        <v>46</v>
      </c>
      <c r="D36" s="40" t="n">
        <v>7.5</v>
      </c>
      <c r="E36" s="41"/>
      <c r="F36" s="42" t="n">
        <f aca="false">SUM(D36*E36)</f>
        <v>0</v>
      </c>
    </row>
    <row r="37" s="43" customFormat="true" ht="13.5" hidden="false" customHeight="true" outlineLevel="0" collapsed="false">
      <c r="A37" s="38" t="n">
        <v>9781742340104</v>
      </c>
      <c r="B37" s="38" t="n">
        <v>1</v>
      </c>
      <c r="C37" s="44" t="s">
        <v>47</v>
      </c>
      <c r="D37" s="40" t="n">
        <v>7.5</v>
      </c>
      <c r="E37" s="41"/>
      <c r="F37" s="42" t="n">
        <f aca="false">SUM(D37*E37)</f>
        <v>0</v>
      </c>
    </row>
    <row r="38" s="43" customFormat="true" ht="13.5" hidden="false" customHeight="true" outlineLevel="0" collapsed="false">
      <c r="A38" s="38" t="n">
        <v>9781742340111</v>
      </c>
      <c r="B38" s="38" t="n">
        <v>1</v>
      </c>
      <c r="C38" s="44" t="s">
        <v>48</v>
      </c>
      <c r="D38" s="40" t="n">
        <v>7.5</v>
      </c>
      <c r="E38" s="41"/>
      <c r="F38" s="42" t="n">
        <f aca="false">SUM(D38*E38)</f>
        <v>0</v>
      </c>
    </row>
    <row r="39" s="43" customFormat="true" ht="13.5" hidden="false" customHeight="true" outlineLevel="0" collapsed="false">
      <c r="A39" s="38" t="n">
        <v>9781760679439</v>
      </c>
      <c r="B39" s="38" t="n">
        <v>1</v>
      </c>
      <c r="C39" s="44" t="s">
        <v>49</v>
      </c>
      <c r="D39" s="40" t="n">
        <v>7.5</v>
      </c>
      <c r="E39" s="41"/>
      <c r="F39" s="42" t="n">
        <f aca="false">SUM(D39*E39)</f>
        <v>0</v>
      </c>
    </row>
    <row r="40" s="43" customFormat="true" ht="13.5" hidden="false" customHeight="true" outlineLevel="0" collapsed="false">
      <c r="A40" s="38" t="n">
        <v>9781760679446</v>
      </c>
      <c r="B40" s="38" t="n">
        <v>1</v>
      </c>
      <c r="C40" s="44" t="s">
        <v>50</v>
      </c>
      <c r="D40" s="40" t="n">
        <v>7.5</v>
      </c>
      <c r="E40" s="41"/>
      <c r="F40" s="42" t="n">
        <f aca="false">SUM(D40*E40)</f>
        <v>0</v>
      </c>
    </row>
    <row r="41" s="43" customFormat="true" ht="13.5" hidden="false" customHeight="true" outlineLevel="0" collapsed="false">
      <c r="A41" s="38" t="n">
        <v>9781760679453</v>
      </c>
      <c r="B41" s="38" t="n">
        <v>1</v>
      </c>
      <c r="C41" s="44" t="s">
        <v>51</v>
      </c>
      <c r="D41" s="40" t="n">
        <v>7.5</v>
      </c>
      <c r="E41" s="41"/>
      <c r="F41" s="42" t="n">
        <f aca="false">SUM(D41*E41)</f>
        <v>0</v>
      </c>
    </row>
    <row r="42" s="43" customFormat="true" ht="13.5" hidden="false" customHeight="true" outlineLevel="0" collapsed="false">
      <c r="A42" s="38" t="n">
        <v>9781760679460</v>
      </c>
      <c r="B42" s="38" t="n">
        <v>1</v>
      </c>
      <c r="C42" s="44" t="s">
        <v>52</v>
      </c>
      <c r="D42" s="40" t="n">
        <v>7.5</v>
      </c>
      <c r="E42" s="41"/>
      <c r="F42" s="42" t="n">
        <f aca="false">SUM(D42*E42)</f>
        <v>0</v>
      </c>
    </row>
    <row r="43" s="43" customFormat="true" ht="13.5" hidden="false" customHeight="true" outlineLevel="0" collapsed="false">
      <c r="A43" s="38" t="n">
        <v>9781760679477</v>
      </c>
      <c r="B43" s="38" t="n">
        <v>1</v>
      </c>
      <c r="C43" s="44" t="s">
        <v>53</v>
      </c>
      <c r="D43" s="40" t="n">
        <v>7.5</v>
      </c>
      <c r="E43" s="41"/>
      <c r="F43" s="42" t="n">
        <f aca="false">SUM(D43*E43)</f>
        <v>0</v>
      </c>
    </row>
    <row r="44" s="43" customFormat="true" ht="13.5" hidden="false" customHeight="true" outlineLevel="0" collapsed="false">
      <c r="A44" s="38" t="n">
        <v>9781760679484</v>
      </c>
      <c r="B44" s="38" t="n">
        <v>1</v>
      </c>
      <c r="C44" s="44" t="s">
        <v>54</v>
      </c>
      <c r="D44" s="40" t="n">
        <v>7.5</v>
      </c>
      <c r="E44" s="41"/>
      <c r="F44" s="42" t="n">
        <f aca="false">SUM(D44*E44)</f>
        <v>0</v>
      </c>
    </row>
    <row r="45" s="43" customFormat="true" ht="13.5" hidden="false" customHeight="true" outlineLevel="0" collapsed="false">
      <c r="A45" s="45" t="n">
        <v>9781743205587</v>
      </c>
      <c r="B45" s="45" t="n">
        <v>2</v>
      </c>
      <c r="C45" s="46" t="s">
        <v>55</v>
      </c>
      <c r="D45" s="47" t="n">
        <v>7.5</v>
      </c>
      <c r="E45" s="48"/>
      <c r="F45" s="29" t="n">
        <f aca="false">SUM(D45*E45)</f>
        <v>0</v>
      </c>
    </row>
    <row r="46" s="43" customFormat="true" ht="13.5" hidden="false" customHeight="true" outlineLevel="0" collapsed="false">
      <c r="A46" s="45" t="n">
        <v>9781743205594</v>
      </c>
      <c r="B46" s="45" t="n">
        <v>2</v>
      </c>
      <c r="C46" s="46" t="s">
        <v>56</v>
      </c>
      <c r="D46" s="47" t="n">
        <v>7.5</v>
      </c>
      <c r="E46" s="48"/>
      <c r="F46" s="29" t="n">
        <f aca="false">SUM(D46*E46)</f>
        <v>0</v>
      </c>
    </row>
    <row r="47" s="43" customFormat="true" ht="13.5" hidden="false" customHeight="true" outlineLevel="0" collapsed="false">
      <c r="A47" s="45" t="s">
        <v>57</v>
      </c>
      <c r="B47" s="45" t="n">
        <v>2</v>
      </c>
      <c r="C47" s="46" t="s">
        <v>58</v>
      </c>
      <c r="D47" s="47" t="n">
        <v>7.5</v>
      </c>
      <c r="E47" s="48"/>
      <c r="F47" s="29" t="n">
        <f aca="false">SUM(D47*E47)</f>
        <v>0</v>
      </c>
    </row>
    <row r="48" s="43" customFormat="true" ht="13.5" hidden="false" customHeight="true" outlineLevel="0" collapsed="false">
      <c r="A48" s="45" t="n">
        <v>9781743205617</v>
      </c>
      <c r="B48" s="45" t="n">
        <v>2</v>
      </c>
      <c r="C48" s="46" t="s">
        <v>59</v>
      </c>
      <c r="D48" s="47" t="n">
        <v>7.5</v>
      </c>
      <c r="E48" s="48"/>
      <c r="F48" s="29" t="n">
        <f aca="false">SUM(D48*E48)</f>
        <v>0</v>
      </c>
    </row>
    <row r="49" s="43" customFormat="true" ht="13.5" hidden="false" customHeight="true" outlineLevel="0" collapsed="false">
      <c r="A49" s="45" t="s">
        <v>60</v>
      </c>
      <c r="B49" s="45" t="n">
        <v>2</v>
      </c>
      <c r="C49" s="46" t="s">
        <v>61</v>
      </c>
      <c r="D49" s="47" t="n">
        <v>7.5</v>
      </c>
      <c r="E49" s="48"/>
      <c r="F49" s="29" t="n">
        <f aca="false">SUM(D49*E49)</f>
        <v>0</v>
      </c>
    </row>
    <row r="50" s="43" customFormat="true" ht="13.5" hidden="false" customHeight="true" outlineLevel="0" collapsed="false">
      <c r="A50" s="45" t="s">
        <v>62</v>
      </c>
      <c r="B50" s="45" t="n">
        <v>2</v>
      </c>
      <c r="C50" s="46" t="s">
        <v>63</v>
      </c>
      <c r="D50" s="47" t="n">
        <v>7.5</v>
      </c>
      <c r="E50" s="48"/>
      <c r="F50" s="29" t="n">
        <f aca="false">SUM(D50*E50)</f>
        <v>0</v>
      </c>
    </row>
    <row r="51" s="43" customFormat="true" ht="13.5" hidden="false" customHeight="true" outlineLevel="0" collapsed="false">
      <c r="A51" s="45" t="n">
        <v>9781742340128</v>
      </c>
      <c r="B51" s="45" t="n">
        <v>2</v>
      </c>
      <c r="C51" s="46" t="s">
        <v>64</v>
      </c>
      <c r="D51" s="47" t="n">
        <v>7.5</v>
      </c>
      <c r="E51" s="48"/>
      <c r="F51" s="29" t="n">
        <f aca="false">SUM(D51*E51)</f>
        <v>0</v>
      </c>
    </row>
    <row r="52" s="43" customFormat="true" ht="13.5" hidden="false" customHeight="true" outlineLevel="0" collapsed="false">
      <c r="A52" s="45" t="n">
        <v>9781742340135</v>
      </c>
      <c r="B52" s="45" t="n">
        <v>2</v>
      </c>
      <c r="C52" s="46" t="s">
        <v>65</v>
      </c>
      <c r="D52" s="47" t="n">
        <v>7.5</v>
      </c>
      <c r="E52" s="48"/>
      <c r="F52" s="29" t="n">
        <f aca="false">SUM(D52*E52)</f>
        <v>0</v>
      </c>
    </row>
    <row r="53" s="43" customFormat="true" ht="13.5" hidden="false" customHeight="true" outlineLevel="0" collapsed="false">
      <c r="A53" s="45" t="n">
        <v>9781742340142</v>
      </c>
      <c r="B53" s="45" t="n">
        <v>2</v>
      </c>
      <c r="C53" s="46" t="s">
        <v>66</v>
      </c>
      <c r="D53" s="47" t="n">
        <v>7.5</v>
      </c>
      <c r="E53" s="48"/>
      <c r="F53" s="29" t="n">
        <f aca="false">SUM(D53*E53)</f>
        <v>0</v>
      </c>
    </row>
    <row r="54" s="43" customFormat="true" ht="13.5" hidden="false" customHeight="true" outlineLevel="0" collapsed="false">
      <c r="A54" s="45" t="n">
        <v>9781742340159</v>
      </c>
      <c r="B54" s="45" t="n">
        <v>2</v>
      </c>
      <c r="C54" s="46" t="s">
        <v>67</v>
      </c>
      <c r="D54" s="47" t="n">
        <v>7.5</v>
      </c>
      <c r="E54" s="48"/>
      <c r="F54" s="29" t="n">
        <f aca="false">SUM(D54*E54)</f>
        <v>0</v>
      </c>
    </row>
    <row r="55" s="43" customFormat="true" ht="13.5" hidden="false" customHeight="true" outlineLevel="0" collapsed="false">
      <c r="A55" s="45" t="n">
        <v>9781742340166</v>
      </c>
      <c r="B55" s="45" t="n">
        <v>2</v>
      </c>
      <c r="C55" s="46" t="s">
        <v>68</v>
      </c>
      <c r="D55" s="47" t="n">
        <v>7.5</v>
      </c>
      <c r="E55" s="48"/>
      <c r="F55" s="29" t="n">
        <f aca="false">SUM(D55*E55)</f>
        <v>0</v>
      </c>
    </row>
    <row r="56" s="43" customFormat="true" ht="13.5" hidden="false" customHeight="true" outlineLevel="0" collapsed="false">
      <c r="A56" s="45" t="n">
        <v>9781742340173</v>
      </c>
      <c r="B56" s="45" t="n">
        <v>2</v>
      </c>
      <c r="C56" s="46" t="s">
        <v>69</v>
      </c>
      <c r="D56" s="47" t="n">
        <v>7.5</v>
      </c>
      <c r="E56" s="48"/>
      <c r="F56" s="29" t="n">
        <f aca="false">SUM(D56*E56)</f>
        <v>0</v>
      </c>
    </row>
    <row r="57" s="43" customFormat="true" ht="13.5" hidden="false" customHeight="true" outlineLevel="0" collapsed="false">
      <c r="A57" s="45" t="n">
        <v>9781742340180</v>
      </c>
      <c r="B57" s="45" t="n">
        <v>2</v>
      </c>
      <c r="C57" s="46" t="s">
        <v>70</v>
      </c>
      <c r="D57" s="47" t="n">
        <v>7.5</v>
      </c>
      <c r="E57" s="48"/>
      <c r="F57" s="29" t="n">
        <f aca="false">SUM(D57*E57)</f>
        <v>0</v>
      </c>
    </row>
    <row r="58" s="43" customFormat="true" ht="13.5" hidden="false" customHeight="true" outlineLevel="0" collapsed="false">
      <c r="A58" s="45" t="n">
        <v>9781742340197</v>
      </c>
      <c r="B58" s="45" t="n">
        <v>2</v>
      </c>
      <c r="C58" s="46" t="s">
        <v>71</v>
      </c>
      <c r="D58" s="47" t="n">
        <v>7.5</v>
      </c>
      <c r="E58" s="48"/>
      <c r="F58" s="29" t="n">
        <f aca="false">SUM(D58*E58)</f>
        <v>0</v>
      </c>
    </row>
    <row r="59" s="43" customFormat="true" ht="13.5" hidden="false" customHeight="true" outlineLevel="0" collapsed="false">
      <c r="A59" s="45" t="n">
        <v>9781742340203</v>
      </c>
      <c r="B59" s="45" t="n">
        <v>2</v>
      </c>
      <c r="C59" s="46" t="s">
        <v>72</v>
      </c>
      <c r="D59" s="47" t="n">
        <v>7.5</v>
      </c>
      <c r="E59" s="48"/>
      <c r="F59" s="29" t="n">
        <f aca="false">SUM(D59*E59)</f>
        <v>0</v>
      </c>
    </row>
    <row r="60" s="43" customFormat="true" ht="13.5" hidden="false" customHeight="true" outlineLevel="0" collapsed="false">
      <c r="A60" s="45" t="n">
        <v>9781742340210</v>
      </c>
      <c r="B60" s="45" t="n">
        <v>2</v>
      </c>
      <c r="C60" s="46" t="s">
        <v>73</v>
      </c>
      <c r="D60" s="47" t="n">
        <v>7.5</v>
      </c>
      <c r="E60" s="48"/>
      <c r="F60" s="29" t="n">
        <f aca="false">SUM(D60*E60)</f>
        <v>0</v>
      </c>
    </row>
    <row r="61" s="43" customFormat="true" ht="13.5" hidden="false" customHeight="true" outlineLevel="0" collapsed="false">
      <c r="A61" s="45" t="n">
        <v>9781742340227</v>
      </c>
      <c r="B61" s="45" t="n">
        <v>2</v>
      </c>
      <c r="C61" s="46" t="s">
        <v>74</v>
      </c>
      <c r="D61" s="47" t="n">
        <v>7.5</v>
      </c>
      <c r="E61" s="48"/>
      <c r="F61" s="29" t="n">
        <f aca="false">SUM(D61*E61)</f>
        <v>0</v>
      </c>
    </row>
    <row r="62" s="43" customFormat="true" ht="13.5" hidden="false" customHeight="true" outlineLevel="0" collapsed="false">
      <c r="A62" s="45" t="n">
        <v>9781742340234</v>
      </c>
      <c r="B62" s="45" t="n">
        <v>2</v>
      </c>
      <c r="C62" s="46" t="s">
        <v>75</v>
      </c>
      <c r="D62" s="47" t="n">
        <v>7.5</v>
      </c>
      <c r="E62" s="48"/>
      <c r="F62" s="29" t="n">
        <f aca="false">SUM(D62*E62)</f>
        <v>0</v>
      </c>
    </row>
    <row r="63" s="43" customFormat="true" ht="13.5" hidden="false" customHeight="true" outlineLevel="0" collapsed="false">
      <c r="A63" s="45" t="n">
        <v>9781760679491</v>
      </c>
      <c r="B63" s="45" t="n">
        <v>2</v>
      </c>
      <c r="C63" s="46" t="s">
        <v>76</v>
      </c>
      <c r="D63" s="47" t="n">
        <v>7.5</v>
      </c>
      <c r="E63" s="48"/>
      <c r="F63" s="29" t="n">
        <f aca="false">SUM(D63*E63)</f>
        <v>0</v>
      </c>
    </row>
    <row r="64" s="43" customFormat="true" ht="13.5" hidden="false" customHeight="true" outlineLevel="0" collapsed="false">
      <c r="A64" s="45" t="n">
        <v>9781760679507</v>
      </c>
      <c r="B64" s="45" t="n">
        <v>2</v>
      </c>
      <c r="C64" s="46" t="s">
        <v>77</v>
      </c>
      <c r="D64" s="47" t="n">
        <v>7.5</v>
      </c>
      <c r="E64" s="48"/>
      <c r="F64" s="29" t="n">
        <f aca="false">SUM(D64*E64)</f>
        <v>0</v>
      </c>
    </row>
    <row r="65" s="43" customFormat="true" ht="13.5" hidden="false" customHeight="true" outlineLevel="0" collapsed="false">
      <c r="A65" s="45" t="n">
        <v>9781760679514</v>
      </c>
      <c r="B65" s="45" t="n">
        <v>2</v>
      </c>
      <c r="C65" s="46" t="s">
        <v>78</v>
      </c>
      <c r="D65" s="47" t="n">
        <v>7.5</v>
      </c>
      <c r="E65" s="48"/>
      <c r="F65" s="29" t="n">
        <f aca="false">SUM(D65*E65)</f>
        <v>0</v>
      </c>
    </row>
    <row r="66" s="43" customFormat="true" ht="13.5" hidden="false" customHeight="true" outlineLevel="0" collapsed="false">
      <c r="A66" s="45" t="n">
        <v>9781760679521</v>
      </c>
      <c r="B66" s="45" t="n">
        <v>2</v>
      </c>
      <c r="C66" s="46" t="s">
        <v>79</v>
      </c>
      <c r="D66" s="47" t="n">
        <v>7.5</v>
      </c>
      <c r="E66" s="48"/>
      <c r="F66" s="29" t="n">
        <f aca="false">SUM(D66*E66)</f>
        <v>0</v>
      </c>
    </row>
    <row r="67" s="43" customFormat="true" ht="13.5" hidden="false" customHeight="true" outlineLevel="0" collapsed="false">
      <c r="A67" s="45" t="n">
        <v>9781760679538</v>
      </c>
      <c r="B67" s="45" t="n">
        <v>2</v>
      </c>
      <c r="C67" s="46" t="s">
        <v>80</v>
      </c>
      <c r="D67" s="47" t="n">
        <v>7.5</v>
      </c>
      <c r="E67" s="48"/>
      <c r="F67" s="29" t="n">
        <f aca="false">SUM(D67*E67)</f>
        <v>0</v>
      </c>
    </row>
    <row r="68" s="43" customFormat="true" ht="13.5" hidden="false" customHeight="true" outlineLevel="0" collapsed="false">
      <c r="A68" s="45" t="n">
        <v>9781760679545</v>
      </c>
      <c r="B68" s="45" t="n">
        <v>2</v>
      </c>
      <c r="C68" s="46" t="s">
        <v>81</v>
      </c>
      <c r="D68" s="47" t="n">
        <v>7.5</v>
      </c>
      <c r="E68" s="48"/>
      <c r="F68" s="29" t="n">
        <f aca="false">SUM(D68*E68)</f>
        <v>0</v>
      </c>
    </row>
    <row r="69" s="43" customFormat="true" ht="13.5" hidden="false" customHeight="true" outlineLevel="0" collapsed="false">
      <c r="A69" s="38" t="n">
        <v>9781742340241</v>
      </c>
      <c r="B69" s="38" t="n">
        <v>3</v>
      </c>
      <c r="C69" s="44" t="s">
        <v>82</v>
      </c>
      <c r="D69" s="40" t="n">
        <v>7.5</v>
      </c>
      <c r="E69" s="41"/>
      <c r="F69" s="42" t="n">
        <f aca="false">SUM(D69*E69)</f>
        <v>0</v>
      </c>
    </row>
    <row r="70" s="43" customFormat="true" ht="13.5" hidden="false" customHeight="true" outlineLevel="0" collapsed="false">
      <c r="A70" s="38" t="n">
        <v>9781742340258</v>
      </c>
      <c r="B70" s="38" t="n">
        <v>3</v>
      </c>
      <c r="C70" s="44" t="s">
        <v>83</v>
      </c>
      <c r="D70" s="40" t="n">
        <v>7.5</v>
      </c>
      <c r="E70" s="41"/>
      <c r="F70" s="42" t="n">
        <f aca="false">SUM(D70*E70)</f>
        <v>0</v>
      </c>
    </row>
    <row r="71" s="43" customFormat="true" ht="13.5" hidden="false" customHeight="true" outlineLevel="0" collapsed="false">
      <c r="A71" s="38" t="n">
        <v>9781742340265</v>
      </c>
      <c r="B71" s="38" t="n">
        <v>3</v>
      </c>
      <c r="C71" s="44" t="s">
        <v>84</v>
      </c>
      <c r="D71" s="40" t="n">
        <v>7.5</v>
      </c>
      <c r="E71" s="41"/>
      <c r="F71" s="42" t="n">
        <f aca="false">SUM(D71*E71)</f>
        <v>0</v>
      </c>
    </row>
    <row r="72" s="43" customFormat="true" ht="13.5" hidden="false" customHeight="true" outlineLevel="0" collapsed="false">
      <c r="A72" s="38" t="n">
        <v>9781742340272</v>
      </c>
      <c r="B72" s="38" t="n">
        <v>3</v>
      </c>
      <c r="C72" s="44" t="s">
        <v>85</v>
      </c>
      <c r="D72" s="40" t="n">
        <v>7.5</v>
      </c>
      <c r="E72" s="41"/>
      <c r="F72" s="42" t="n">
        <f aca="false">SUM(D72*E72)</f>
        <v>0</v>
      </c>
    </row>
    <row r="73" s="43" customFormat="true" ht="13.5" hidden="false" customHeight="true" outlineLevel="0" collapsed="false">
      <c r="A73" s="38" t="n">
        <v>9781742340289</v>
      </c>
      <c r="B73" s="38" t="n">
        <v>3</v>
      </c>
      <c r="C73" s="44" t="s">
        <v>86</v>
      </c>
      <c r="D73" s="40" t="n">
        <v>7.5</v>
      </c>
      <c r="E73" s="41"/>
      <c r="F73" s="42" t="n">
        <f aca="false">SUM(D73*E73)</f>
        <v>0</v>
      </c>
    </row>
    <row r="74" s="43" customFormat="true" ht="13.5" hidden="false" customHeight="true" outlineLevel="0" collapsed="false">
      <c r="A74" s="38" t="n">
        <v>9781742340296</v>
      </c>
      <c r="B74" s="38" t="n">
        <v>3</v>
      </c>
      <c r="C74" s="44" t="s">
        <v>87</v>
      </c>
      <c r="D74" s="40" t="n">
        <v>7.5</v>
      </c>
      <c r="E74" s="41"/>
      <c r="F74" s="42" t="n">
        <f aca="false">SUM(D74*E74)</f>
        <v>0</v>
      </c>
    </row>
    <row r="75" s="43" customFormat="true" ht="13.5" hidden="false" customHeight="true" outlineLevel="0" collapsed="false">
      <c r="A75" s="38" t="s">
        <v>88</v>
      </c>
      <c r="B75" s="38" t="n">
        <v>3</v>
      </c>
      <c r="C75" s="44" t="s">
        <v>89</v>
      </c>
      <c r="D75" s="40" t="n">
        <v>7.5</v>
      </c>
      <c r="E75" s="41"/>
      <c r="F75" s="42" t="n">
        <f aca="false">SUM(D75*E75)</f>
        <v>0</v>
      </c>
    </row>
    <row r="76" s="43" customFormat="true" ht="13.5" hidden="false" customHeight="true" outlineLevel="0" collapsed="false">
      <c r="A76" s="38" t="s">
        <v>90</v>
      </c>
      <c r="B76" s="38" t="n">
        <v>3</v>
      </c>
      <c r="C76" s="44" t="s">
        <v>91</v>
      </c>
      <c r="D76" s="40" t="n">
        <v>7.5</v>
      </c>
      <c r="E76" s="41"/>
      <c r="F76" s="42" t="n">
        <f aca="false">SUM(D76*E76)</f>
        <v>0</v>
      </c>
    </row>
    <row r="77" s="43" customFormat="true" ht="13.5" hidden="false" customHeight="true" outlineLevel="0" collapsed="false">
      <c r="A77" s="38" t="n">
        <v>9781743205723</v>
      </c>
      <c r="B77" s="38" t="n">
        <v>3</v>
      </c>
      <c r="C77" s="44" t="s">
        <v>92</v>
      </c>
      <c r="D77" s="40" t="n">
        <v>7.5</v>
      </c>
      <c r="E77" s="41"/>
      <c r="F77" s="42" t="n">
        <f aca="false">SUM(D77*E77)</f>
        <v>0</v>
      </c>
    </row>
    <row r="78" s="43" customFormat="true" ht="13.5" hidden="false" customHeight="true" outlineLevel="0" collapsed="false">
      <c r="A78" s="38" t="n">
        <v>9781743205730</v>
      </c>
      <c r="B78" s="38" t="n">
        <v>3</v>
      </c>
      <c r="C78" s="44" t="s">
        <v>93</v>
      </c>
      <c r="D78" s="40" t="n">
        <v>7.5</v>
      </c>
      <c r="E78" s="41"/>
      <c r="F78" s="42" t="n">
        <f aca="false">SUM(D78*E78)</f>
        <v>0</v>
      </c>
    </row>
    <row r="79" s="43" customFormat="true" ht="13.5" hidden="false" customHeight="true" outlineLevel="0" collapsed="false">
      <c r="A79" s="45" t="s">
        <v>94</v>
      </c>
      <c r="B79" s="45" t="n">
        <v>4</v>
      </c>
      <c r="C79" s="46" t="s">
        <v>95</v>
      </c>
      <c r="D79" s="47" t="n">
        <v>7.5</v>
      </c>
      <c r="E79" s="48"/>
      <c r="F79" s="29" t="n">
        <f aca="false">SUM(D79*E79)</f>
        <v>0</v>
      </c>
    </row>
    <row r="80" s="43" customFormat="true" ht="13.5" hidden="false" customHeight="true" outlineLevel="0" collapsed="false">
      <c r="A80" s="45" t="s">
        <v>96</v>
      </c>
      <c r="B80" s="45" t="n">
        <v>4</v>
      </c>
      <c r="C80" s="46" t="s">
        <v>97</v>
      </c>
      <c r="D80" s="47" t="n">
        <v>7.5</v>
      </c>
      <c r="E80" s="48"/>
      <c r="F80" s="29" t="n">
        <f aca="false">SUM(D80*E80)</f>
        <v>0</v>
      </c>
    </row>
    <row r="81" s="43" customFormat="true" ht="13.5" hidden="false" customHeight="true" outlineLevel="0" collapsed="false">
      <c r="A81" s="45" t="s">
        <v>98</v>
      </c>
      <c r="B81" s="45" t="n">
        <v>4</v>
      </c>
      <c r="C81" s="46" t="s">
        <v>99</v>
      </c>
      <c r="D81" s="47" t="n">
        <v>7.5</v>
      </c>
      <c r="E81" s="48"/>
      <c r="F81" s="29" t="n">
        <f aca="false">SUM(D81*E81)</f>
        <v>0</v>
      </c>
    </row>
    <row r="82" s="43" customFormat="true" ht="13.5" hidden="false" customHeight="true" outlineLevel="0" collapsed="false">
      <c r="A82" s="45" t="n">
        <v>9781743205778</v>
      </c>
      <c r="B82" s="45" t="n">
        <v>4</v>
      </c>
      <c r="C82" s="46" t="s">
        <v>100</v>
      </c>
      <c r="D82" s="47" t="n">
        <v>7.5</v>
      </c>
      <c r="E82" s="48"/>
      <c r="F82" s="29" t="n">
        <f aca="false">SUM(D82*E82)</f>
        <v>0</v>
      </c>
    </row>
    <row r="83" s="43" customFormat="true" ht="13.5" hidden="false" customHeight="true" outlineLevel="0" collapsed="false">
      <c r="A83" s="45" t="n">
        <v>9781742340302</v>
      </c>
      <c r="B83" s="45" t="n">
        <v>4</v>
      </c>
      <c r="C83" s="46" t="s">
        <v>101</v>
      </c>
      <c r="D83" s="47" t="n">
        <v>7.5</v>
      </c>
      <c r="E83" s="48"/>
      <c r="F83" s="29" t="n">
        <f aca="false">SUM(D83*E83)</f>
        <v>0</v>
      </c>
    </row>
    <row r="84" s="43" customFormat="true" ht="13.5" hidden="false" customHeight="true" outlineLevel="0" collapsed="false">
      <c r="A84" s="45" t="n">
        <v>9781742340319</v>
      </c>
      <c r="B84" s="45" t="n">
        <v>4</v>
      </c>
      <c r="C84" s="46" t="s">
        <v>102</v>
      </c>
      <c r="D84" s="47" t="n">
        <v>7.5</v>
      </c>
      <c r="E84" s="48"/>
      <c r="F84" s="29" t="n">
        <f aca="false">SUM(D84*E84)</f>
        <v>0</v>
      </c>
    </row>
    <row r="85" s="43" customFormat="true" ht="13.5" hidden="false" customHeight="true" outlineLevel="0" collapsed="false">
      <c r="A85" s="45" t="n">
        <v>9781742340326</v>
      </c>
      <c r="B85" s="45" t="n">
        <v>4</v>
      </c>
      <c r="C85" s="46" t="s">
        <v>103</v>
      </c>
      <c r="D85" s="47" t="n">
        <v>7.5</v>
      </c>
      <c r="E85" s="48"/>
      <c r="F85" s="29" t="n">
        <f aca="false">SUM(D85*E85)</f>
        <v>0</v>
      </c>
    </row>
    <row r="86" s="43" customFormat="true" ht="13.5" hidden="false" customHeight="true" outlineLevel="0" collapsed="false">
      <c r="A86" s="45" t="n">
        <v>9781742340333</v>
      </c>
      <c r="B86" s="45" t="n">
        <v>4</v>
      </c>
      <c r="C86" s="46" t="s">
        <v>104</v>
      </c>
      <c r="D86" s="47" t="n">
        <v>7.5</v>
      </c>
      <c r="E86" s="48"/>
      <c r="F86" s="29" t="n">
        <f aca="false">SUM(D86*E86)</f>
        <v>0</v>
      </c>
    </row>
    <row r="87" s="43" customFormat="true" ht="13.5" hidden="false" customHeight="true" outlineLevel="0" collapsed="false">
      <c r="A87" s="45" t="n">
        <v>9781742340340</v>
      </c>
      <c r="B87" s="45" t="n">
        <v>4</v>
      </c>
      <c r="C87" s="46" t="s">
        <v>105</v>
      </c>
      <c r="D87" s="47" t="n">
        <v>7.5</v>
      </c>
      <c r="E87" s="48"/>
      <c r="F87" s="29" t="n">
        <f aca="false">SUM(D87*E87)</f>
        <v>0</v>
      </c>
    </row>
    <row r="88" s="43" customFormat="true" ht="13.5" hidden="false" customHeight="true" outlineLevel="0" collapsed="false">
      <c r="A88" s="45" t="n">
        <v>9781742340357</v>
      </c>
      <c r="B88" s="45" t="n">
        <v>4</v>
      </c>
      <c r="C88" s="46" t="s">
        <v>106</v>
      </c>
      <c r="D88" s="47" t="n">
        <v>7.5</v>
      </c>
      <c r="E88" s="48"/>
      <c r="F88" s="29" t="n">
        <f aca="false">SUM(D88*E88)</f>
        <v>0</v>
      </c>
    </row>
    <row r="89" s="43" customFormat="true" ht="13.5" hidden="false" customHeight="true" outlineLevel="0" collapsed="false">
      <c r="A89" s="38" t="n">
        <v>9781742340364</v>
      </c>
      <c r="B89" s="38" t="n">
        <v>5</v>
      </c>
      <c r="C89" s="44" t="s">
        <v>107</v>
      </c>
      <c r="D89" s="40" t="n">
        <v>7.5</v>
      </c>
      <c r="E89" s="41"/>
      <c r="F89" s="42" t="n">
        <f aca="false">SUM(D89*E89)</f>
        <v>0</v>
      </c>
    </row>
    <row r="90" s="43" customFormat="true" ht="13.5" hidden="false" customHeight="true" outlineLevel="0" collapsed="false">
      <c r="A90" s="38" t="n">
        <v>9781742340371</v>
      </c>
      <c r="B90" s="38" t="n">
        <v>5</v>
      </c>
      <c r="C90" s="44" t="s">
        <v>108</v>
      </c>
      <c r="D90" s="40" t="n">
        <v>7.5</v>
      </c>
      <c r="E90" s="41"/>
      <c r="F90" s="42" t="n">
        <f aca="false">SUM(D90*E90)</f>
        <v>0</v>
      </c>
    </row>
    <row r="91" s="43" customFormat="true" ht="13.5" hidden="false" customHeight="true" outlineLevel="0" collapsed="false">
      <c r="A91" s="38" t="n">
        <v>9781742340388</v>
      </c>
      <c r="B91" s="38" t="n">
        <v>5</v>
      </c>
      <c r="C91" s="44" t="s">
        <v>109</v>
      </c>
      <c r="D91" s="40" t="n">
        <v>7.5</v>
      </c>
      <c r="E91" s="41"/>
      <c r="F91" s="42" t="n">
        <f aca="false">SUM(D91*E91)</f>
        <v>0</v>
      </c>
    </row>
    <row r="92" s="43" customFormat="true" ht="13.5" hidden="false" customHeight="true" outlineLevel="0" collapsed="false">
      <c r="A92" s="38" t="n">
        <v>9781742340395</v>
      </c>
      <c r="B92" s="38" t="n">
        <v>5</v>
      </c>
      <c r="C92" s="44" t="s">
        <v>110</v>
      </c>
      <c r="D92" s="40" t="n">
        <v>7.5</v>
      </c>
      <c r="E92" s="41"/>
      <c r="F92" s="42" t="n">
        <f aca="false">SUM(D92*E92)</f>
        <v>0</v>
      </c>
    </row>
    <row r="93" s="43" customFormat="true" ht="13.5" hidden="false" customHeight="true" outlineLevel="0" collapsed="false">
      <c r="A93" s="38" t="n">
        <v>9781742340401</v>
      </c>
      <c r="B93" s="38" t="n">
        <v>5</v>
      </c>
      <c r="C93" s="44" t="s">
        <v>111</v>
      </c>
      <c r="D93" s="40" t="n">
        <v>7.5</v>
      </c>
      <c r="E93" s="41"/>
      <c r="F93" s="42" t="n">
        <f aca="false">SUM(D93*E93)</f>
        <v>0</v>
      </c>
    </row>
    <row r="94" s="43" customFormat="true" ht="13.5" hidden="false" customHeight="true" outlineLevel="0" collapsed="false">
      <c r="A94" s="38" t="n">
        <v>9781742340418</v>
      </c>
      <c r="B94" s="38" t="n">
        <v>5</v>
      </c>
      <c r="C94" s="44" t="s">
        <v>112</v>
      </c>
      <c r="D94" s="40" t="n">
        <v>7.5</v>
      </c>
      <c r="E94" s="41"/>
      <c r="F94" s="42" t="n">
        <f aca="false">SUM(D94*E94)</f>
        <v>0</v>
      </c>
    </row>
    <row r="95" s="43" customFormat="true" ht="13.5" hidden="false" customHeight="true" outlineLevel="0" collapsed="false">
      <c r="A95" s="38" t="s">
        <v>113</v>
      </c>
      <c r="B95" s="38" t="n">
        <v>5</v>
      </c>
      <c r="C95" s="44" t="s">
        <v>114</v>
      </c>
      <c r="D95" s="40" t="n">
        <v>7.5</v>
      </c>
      <c r="E95" s="41"/>
      <c r="F95" s="42" t="n">
        <f aca="false">SUM(D95*E95)</f>
        <v>0</v>
      </c>
    </row>
    <row r="96" s="43" customFormat="true" ht="13.5" hidden="false" customHeight="true" outlineLevel="0" collapsed="false">
      <c r="A96" s="38" t="s">
        <v>115</v>
      </c>
      <c r="B96" s="38" t="n">
        <v>5</v>
      </c>
      <c r="C96" s="44" t="s">
        <v>116</v>
      </c>
      <c r="D96" s="40" t="n">
        <v>7.5</v>
      </c>
      <c r="E96" s="41"/>
      <c r="F96" s="42" t="n">
        <f aca="false">SUM(D96*E96)</f>
        <v>0</v>
      </c>
    </row>
    <row r="97" s="43" customFormat="true" ht="13.5" hidden="false" customHeight="true" outlineLevel="0" collapsed="false">
      <c r="A97" s="38" t="n">
        <v>9781743205808</v>
      </c>
      <c r="B97" s="38" t="n">
        <v>5</v>
      </c>
      <c r="C97" s="44" t="s">
        <v>117</v>
      </c>
      <c r="D97" s="40" t="n">
        <v>7.5</v>
      </c>
      <c r="E97" s="41"/>
      <c r="F97" s="42" t="n">
        <f aca="false">SUM(D97*E97)</f>
        <v>0</v>
      </c>
    </row>
    <row r="98" s="43" customFormat="true" ht="13.5" hidden="false" customHeight="true" outlineLevel="0" collapsed="false">
      <c r="A98" s="38" t="n">
        <v>9781743205815</v>
      </c>
      <c r="B98" s="38" t="n">
        <v>5</v>
      </c>
      <c r="C98" s="44" t="s">
        <v>118</v>
      </c>
      <c r="D98" s="40" t="n">
        <v>7.5</v>
      </c>
      <c r="E98" s="41"/>
      <c r="F98" s="42" t="n">
        <f aca="false">SUM(D98*E98)</f>
        <v>0</v>
      </c>
    </row>
    <row r="99" s="43" customFormat="true" ht="13.5" hidden="false" customHeight="true" outlineLevel="0" collapsed="false">
      <c r="A99" s="45" t="s">
        <v>119</v>
      </c>
      <c r="B99" s="45" t="n">
        <v>6</v>
      </c>
      <c r="C99" s="46" t="s">
        <v>120</v>
      </c>
      <c r="D99" s="47" t="n">
        <v>7.5</v>
      </c>
      <c r="E99" s="48"/>
      <c r="F99" s="29" t="n">
        <f aca="false">SUM(D99*E99)</f>
        <v>0</v>
      </c>
    </row>
    <row r="100" s="43" customFormat="true" ht="13.5" hidden="false" customHeight="true" outlineLevel="0" collapsed="false">
      <c r="A100" s="45" t="s">
        <v>121</v>
      </c>
      <c r="B100" s="45" t="n">
        <v>6</v>
      </c>
      <c r="C100" s="46" t="s">
        <v>122</v>
      </c>
      <c r="D100" s="47" t="n">
        <v>7.5</v>
      </c>
      <c r="E100" s="48"/>
      <c r="F100" s="29" t="n">
        <f aca="false">SUM(D100*E100)</f>
        <v>0</v>
      </c>
    </row>
    <row r="101" s="43" customFormat="true" ht="13.5" hidden="false" customHeight="true" outlineLevel="0" collapsed="false">
      <c r="A101" s="45" t="s">
        <v>123</v>
      </c>
      <c r="B101" s="45" t="n">
        <v>6</v>
      </c>
      <c r="C101" s="46" t="s">
        <v>124</v>
      </c>
      <c r="D101" s="47" t="n">
        <v>7.5</v>
      </c>
      <c r="E101" s="48"/>
      <c r="F101" s="29" t="n">
        <f aca="false">SUM(D101*E101)</f>
        <v>0</v>
      </c>
    </row>
    <row r="102" s="43" customFormat="true" ht="13.5" hidden="false" customHeight="true" outlineLevel="0" collapsed="false">
      <c r="A102" s="45" t="s">
        <v>125</v>
      </c>
      <c r="B102" s="45" t="n">
        <v>6</v>
      </c>
      <c r="C102" s="46" t="s">
        <v>126</v>
      </c>
      <c r="D102" s="47" t="n">
        <v>7.5</v>
      </c>
      <c r="E102" s="48"/>
      <c r="F102" s="29" t="n">
        <f aca="false">SUM(D102*E102)</f>
        <v>0</v>
      </c>
    </row>
    <row r="103" s="43" customFormat="true" ht="13.5" hidden="false" customHeight="true" outlineLevel="0" collapsed="false">
      <c r="A103" s="45" t="n">
        <v>9781742340425</v>
      </c>
      <c r="B103" s="45" t="n">
        <v>6</v>
      </c>
      <c r="C103" s="46" t="s">
        <v>127</v>
      </c>
      <c r="D103" s="47" t="n">
        <v>7.5</v>
      </c>
      <c r="E103" s="48"/>
      <c r="F103" s="29" t="n">
        <f aca="false">SUM(D103*E103)</f>
        <v>0</v>
      </c>
    </row>
    <row r="104" s="43" customFormat="true" ht="13.5" hidden="false" customHeight="true" outlineLevel="0" collapsed="false">
      <c r="A104" s="45" t="n">
        <v>9781742340432</v>
      </c>
      <c r="B104" s="45" t="n">
        <v>6</v>
      </c>
      <c r="C104" s="46" t="s">
        <v>128</v>
      </c>
      <c r="D104" s="47" t="n">
        <v>7.5</v>
      </c>
      <c r="E104" s="48"/>
      <c r="F104" s="29" t="n">
        <f aca="false">SUM(D104*E104)</f>
        <v>0</v>
      </c>
    </row>
    <row r="105" s="43" customFormat="true" ht="13.5" hidden="false" customHeight="true" outlineLevel="0" collapsed="false">
      <c r="A105" s="45" t="n">
        <v>9781742340449</v>
      </c>
      <c r="B105" s="45" t="n">
        <v>6</v>
      </c>
      <c r="C105" s="46" t="s">
        <v>129</v>
      </c>
      <c r="D105" s="47" t="n">
        <v>7.5</v>
      </c>
      <c r="E105" s="48"/>
      <c r="F105" s="29" t="n">
        <f aca="false">SUM(D105*E105)</f>
        <v>0</v>
      </c>
    </row>
    <row r="106" s="43" customFormat="true" ht="13.5" hidden="false" customHeight="true" outlineLevel="0" collapsed="false">
      <c r="A106" s="45" t="n">
        <v>9781742340456</v>
      </c>
      <c r="B106" s="45" t="n">
        <v>6</v>
      </c>
      <c r="C106" s="46" t="s">
        <v>130</v>
      </c>
      <c r="D106" s="47" t="n">
        <v>7.5</v>
      </c>
      <c r="E106" s="48"/>
      <c r="F106" s="29" t="n">
        <f aca="false">SUM(D106*E106)</f>
        <v>0</v>
      </c>
    </row>
    <row r="107" s="43" customFormat="true" ht="13.5" hidden="false" customHeight="true" outlineLevel="0" collapsed="false">
      <c r="A107" s="45" t="n">
        <v>9781742340463</v>
      </c>
      <c r="B107" s="45" t="n">
        <v>6</v>
      </c>
      <c r="C107" s="46" t="s">
        <v>131</v>
      </c>
      <c r="D107" s="47" t="n">
        <v>7.5</v>
      </c>
      <c r="E107" s="48"/>
      <c r="F107" s="29" t="n">
        <f aca="false">SUM(D107*E107)</f>
        <v>0</v>
      </c>
    </row>
    <row r="108" s="43" customFormat="true" ht="13.5" hidden="false" customHeight="true" outlineLevel="0" collapsed="false">
      <c r="A108" s="45" t="n">
        <v>9781742340470</v>
      </c>
      <c r="B108" s="45" t="n">
        <v>6</v>
      </c>
      <c r="C108" s="46" t="s">
        <v>132</v>
      </c>
      <c r="D108" s="47" t="n">
        <v>7.5</v>
      </c>
      <c r="E108" s="48"/>
      <c r="F108" s="29" t="n">
        <f aca="false">SUM(D108*E108)</f>
        <v>0</v>
      </c>
    </row>
    <row r="109" s="43" customFormat="true" ht="13.5" hidden="false" customHeight="true" outlineLevel="0" collapsed="false">
      <c r="A109" s="38" t="n">
        <v>9781742340487</v>
      </c>
      <c r="B109" s="38" t="n">
        <v>7</v>
      </c>
      <c r="C109" s="44" t="s">
        <v>133</v>
      </c>
      <c r="D109" s="40" t="n">
        <v>7.5</v>
      </c>
      <c r="E109" s="41"/>
      <c r="F109" s="42" t="n">
        <f aca="false">SUM(D109*E109)</f>
        <v>0</v>
      </c>
    </row>
    <row r="110" s="43" customFormat="true" ht="13.5" hidden="false" customHeight="true" outlineLevel="0" collapsed="false">
      <c r="A110" s="38" t="n">
        <v>9781742340494</v>
      </c>
      <c r="B110" s="38" t="n">
        <v>7</v>
      </c>
      <c r="C110" s="44" t="s">
        <v>134</v>
      </c>
      <c r="D110" s="40" t="n">
        <v>7.5</v>
      </c>
      <c r="E110" s="41"/>
      <c r="F110" s="42" t="n">
        <f aca="false">SUM(D110*E110)</f>
        <v>0</v>
      </c>
    </row>
    <row r="111" s="43" customFormat="true" ht="13.5" hidden="false" customHeight="true" outlineLevel="0" collapsed="false">
      <c r="A111" s="38" t="n">
        <v>9781742340500</v>
      </c>
      <c r="B111" s="38" t="n">
        <v>7</v>
      </c>
      <c r="C111" s="44" t="s">
        <v>135</v>
      </c>
      <c r="D111" s="40" t="n">
        <v>7.5</v>
      </c>
      <c r="E111" s="41"/>
      <c r="F111" s="42" t="n">
        <f aca="false">SUM(D111*E111)</f>
        <v>0</v>
      </c>
    </row>
    <row r="112" s="43" customFormat="true" ht="13.5" hidden="false" customHeight="true" outlineLevel="0" collapsed="false">
      <c r="A112" s="38" t="n">
        <v>9781742340517</v>
      </c>
      <c r="B112" s="38" t="n">
        <v>7</v>
      </c>
      <c r="C112" s="44" t="s">
        <v>136</v>
      </c>
      <c r="D112" s="40" t="n">
        <v>7.5</v>
      </c>
      <c r="E112" s="41"/>
      <c r="F112" s="42" t="n">
        <f aca="false">SUM(D112*E112)</f>
        <v>0</v>
      </c>
    </row>
    <row r="113" s="43" customFormat="true" ht="13.5" hidden="false" customHeight="true" outlineLevel="0" collapsed="false">
      <c r="A113" s="38" t="n">
        <v>9781742340524</v>
      </c>
      <c r="B113" s="38" t="n">
        <v>7</v>
      </c>
      <c r="C113" s="44" t="s">
        <v>137</v>
      </c>
      <c r="D113" s="40" t="n">
        <v>7.5</v>
      </c>
      <c r="E113" s="41"/>
      <c r="F113" s="42" t="n">
        <f aca="false">SUM(D113*E113)</f>
        <v>0</v>
      </c>
    </row>
    <row r="114" s="43" customFormat="true" ht="13.5" hidden="false" customHeight="true" outlineLevel="0" collapsed="false">
      <c r="A114" s="38" t="n">
        <v>9781742340531</v>
      </c>
      <c r="B114" s="38" t="n">
        <v>7</v>
      </c>
      <c r="C114" s="44" t="s">
        <v>138</v>
      </c>
      <c r="D114" s="40" t="n">
        <v>7.5</v>
      </c>
      <c r="E114" s="41"/>
      <c r="F114" s="42" t="n">
        <f aca="false">SUM(D114*E114)</f>
        <v>0</v>
      </c>
    </row>
    <row r="115" s="43" customFormat="true" ht="13.5" hidden="false" customHeight="true" outlineLevel="0" collapsed="false">
      <c r="A115" s="38" t="n">
        <v>9781743208045</v>
      </c>
      <c r="B115" s="38" t="n">
        <v>7</v>
      </c>
      <c r="C115" s="44" t="s">
        <v>139</v>
      </c>
      <c r="D115" s="40" t="n">
        <v>7.5</v>
      </c>
      <c r="E115" s="41"/>
      <c r="F115" s="42" t="n">
        <f aca="false">SUM(D115*E115)</f>
        <v>0</v>
      </c>
    </row>
    <row r="116" s="43" customFormat="true" ht="13.5" hidden="false" customHeight="true" outlineLevel="0" collapsed="false">
      <c r="A116" s="38" t="n">
        <v>9781743208052</v>
      </c>
      <c r="B116" s="38" t="n">
        <v>7</v>
      </c>
      <c r="C116" s="44" t="s">
        <v>140</v>
      </c>
      <c r="D116" s="40" t="n">
        <v>7.5</v>
      </c>
      <c r="E116" s="41"/>
      <c r="F116" s="42" t="n">
        <f aca="false">SUM(D116*E116)</f>
        <v>0</v>
      </c>
    </row>
    <row r="117" s="43" customFormat="true" ht="13.5" hidden="false" customHeight="true" outlineLevel="0" collapsed="false">
      <c r="A117" s="38" t="n">
        <v>9781743208069</v>
      </c>
      <c r="B117" s="38" t="n">
        <v>7</v>
      </c>
      <c r="C117" s="44" t="s">
        <v>141</v>
      </c>
      <c r="D117" s="40" t="n">
        <v>7.5</v>
      </c>
      <c r="E117" s="41"/>
      <c r="F117" s="42" t="n">
        <f aca="false">SUM(D117*E117)</f>
        <v>0</v>
      </c>
    </row>
    <row r="118" s="43" customFormat="true" ht="13.5" hidden="false" customHeight="true" outlineLevel="0" collapsed="false">
      <c r="A118" s="38" t="n">
        <v>9781743208076</v>
      </c>
      <c r="B118" s="38" t="n">
        <v>7</v>
      </c>
      <c r="C118" s="49" t="s">
        <v>142</v>
      </c>
      <c r="D118" s="40" t="n">
        <v>7.5</v>
      </c>
      <c r="E118" s="41"/>
      <c r="F118" s="42" t="n">
        <f aca="false">SUM(D118*E118)</f>
        <v>0</v>
      </c>
    </row>
    <row r="119" s="52" customFormat="true" ht="13.5" hidden="false" customHeight="true" outlineLevel="0" collapsed="false">
      <c r="A119" s="50" t="n">
        <v>9781742340548</v>
      </c>
      <c r="B119" s="50" t="n">
        <v>8</v>
      </c>
      <c r="C119" s="51" t="s">
        <v>143</v>
      </c>
      <c r="D119" s="47" t="n">
        <v>7.5</v>
      </c>
      <c r="E119" s="48"/>
      <c r="F119" s="29" t="n">
        <f aca="false">SUM(D119*E119)</f>
        <v>0</v>
      </c>
    </row>
    <row r="120" s="43" customFormat="true" ht="13.5" hidden="false" customHeight="true" outlineLevel="0" collapsed="false">
      <c r="A120" s="45" t="n">
        <v>9781742340555</v>
      </c>
      <c r="B120" s="45" t="n">
        <v>8</v>
      </c>
      <c r="C120" s="46" t="s">
        <v>144</v>
      </c>
      <c r="D120" s="47" t="n">
        <v>7.5</v>
      </c>
      <c r="E120" s="48"/>
      <c r="F120" s="29" t="n">
        <f aca="false">SUM(D120*E120)</f>
        <v>0</v>
      </c>
    </row>
    <row r="121" s="43" customFormat="true" ht="13.5" hidden="false" customHeight="true" outlineLevel="0" collapsed="false">
      <c r="A121" s="45" t="n">
        <v>9781742340562</v>
      </c>
      <c r="B121" s="45" t="n">
        <v>8</v>
      </c>
      <c r="C121" s="46" t="s">
        <v>145</v>
      </c>
      <c r="D121" s="47" t="n">
        <v>7.5</v>
      </c>
      <c r="E121" s="48"/>
      <c r="F121" s="29" t="n">
        <f aca="false">SUM(D121*E121)</f>
        <v>0</v>
      </c>
    </row>
    <row r="122" s="43" customFormat="true" ht="13.5" hidden="false" customHeight="true" outlineLevel="0" collapsed="false">
      <c r="A122" s="45" t="n">
        <v>9781742340579</v>
      </c>
      <c r="B122" s="45" t="n">
        <v>8</v>
      </c>
      <c r="C122" s="46" t="s">
        <v>146</v>
      </c>
      <c r="D122" s="47" t="n">
        <v>7.5</v>
      </c>
      <c r="E122" s="48"/>
      <c r="F122" s="29" t="n">
        <f aca="false">SUM(D122*E122)</f>
        <v>0</v>
      </c>
    </row>
    <row r="123" s="43" customFormat="true" ht="13.5" hidden="false" customHeight="true" outlineLevel="0" collapsed="false">
      <c r="A123" s="45" t="n">
        <v>9781742340586</v>
      </c>
      <c r="B123" s="45" t="n">
        <v>8</v>
      </c>
      <c r="C123" s="46" t="s">
        <v>147</v>
      </c>
      <c r="D123" s="47" t="n">
        <v>7.5</v>
      </c>
      <c r="E123" s="48"/>
      <c r="F123" s="29" t="n">
        <f aca="false">SUM(D123*E123)</f>
        <v>0</v>
      </c>
    </row>
    <row r="124" s="43" customFormat="true" ht="13.5" hidden="false" customHeight="true" outlineLevel="0" collapsed="false">
      <c r="A124" s="45" t="n">
        <v>9781742340593</v>
      </c>
      <c r="B124" s="45" t="n">
        <v>8</v>
      </c>
      <c r="C124" s="46" t="s">
        <v>148</v>
      </c>
      <c r="D124" s="47" t="n">
        <v>7.5</v>
      </c>
      <c r="E124" s="48"/>
      <c r="F124" s="29" t="n">
        <f aca="false">SUM(D124*E124)</f>
        <v>0</v>
      </c>
    </row>
    <row r="125" s="43" customFormat="true" ht="13.5" hidden="false" customHeight="true" outlineLevel="0" collapsed="false">
      <c r="A125" s="45" t="n">
        <v>9781743208083</v>
      </c>
      <c r="B125" s="45" t="n">
        <v>8</v>
      </c>
      <c r="C125" s="46" t="s">
        <v>149</v>
      </c>
      <c r="D125" s="47" t="n">
        <v>7.5</v>
      </c>
      <c r="E125" s="48"/>
      <c r="F125" s="29" t="n">
        <f aca="false">SUM(D125*E125)</f>
        <v>0</v>
      </c>
    </row>
    <row r="126" s="43" customFormat="true" ht="13.5" hidden="false" customHeight="true" outlineLevel="0" collapsed="false">
      <c r="A126" s="45" t="n">
        <v>9781743208090</v>
      </c>
      <c r="B126" s="45" t="n">
        <v>8</v>
      </c>
      <c r="C126" s="46" t="s">
        <v>150</v>
      </c>
      <c r="D126" s="47" t="n">
        <v>7.5</v>
      </c>
      <c r="E126" s="48"/>
      <c r="F126" s="29" t="n">
        <f aca="false">SUM(D126*E126)</f>
        <v>0</v>
      </c>
    </row>
    <row r="127" s="43" customFormat="true" ht="13.5" hidden="false" customHeight="true" outlineLevel="0" collapsed="false">
      <c r="A127" s="45" t="n">
        <v>9781743208106</v>
      </c>
      <c r="B127" s="45" t="n">
        <v>8</v>
      </c>
      <c r="C127" s="46" t="s">
        <v>151</v>
      </c>
      <c r="D127" s="47" t="n">
        <v>7.5</v>
      </c>
      <c r="E127" s="48"/>
      <c r="F127" s="29" t="n">
        <f aca="false">SUM(D127*E127)</f>
        <v>0</v>
      </c>
    </row>
    <row r="128" s="43" customFormat="true" ht="13.5" hidden="false" customHeight="true" outlineLevel="0" collapsed="false">
      <c r="A128" s="45" t="n">
        <v>9781743208113</v>
      </c>
      <c r="B128" s="45" t="n">
        <v>8</v>
      </c>
      <c r="C128" s="46" t="s">
        <v>152</v>
      </c>
      <c r="D128" s="47" t="n">
        <v>7.5</v>
      </c>
      <c r="E128" s="48"/>
      <c r="F128" s="29" t="n">
        <f aca="false">SUM(D128*E128)</f>
        <v>0</v>
      </c>
    </row>
    <row r="129" s="43" customFormat="true" ht="13.5" hidden="false" customHeight="true" outlineLevel="0" collapsed="false">
      <c r="A129" s="38" t="n">
        <v>9781742340609</v>
      </c>
      <c r="B129" s="38" t="n">
        <v>9</v>
      </c>
      <c r="C129" s="44" t="s">
        <v>153</v>
      </c>
      <c r="D129" s="40" t="n">
        <v>7.5</v>
      </c>
      <c r="E129" s="41"/>
      <c r="F129" s="42" t="n">
        <f aca="false">SUM(D129*E129)</f>
        <v>0</v>
      </c>
    </row>
    <row r="130" s="43" customFormat="true" ht="13.5" hidden="false" customHeight="true" outlineLevel="0" collapsed="false">
      <c r="A130" s="38" t="n">
        <v>9781742340616</v>
      </c>
      <c r="B130" s="38" t="n">
        <v>9</v>
      </c>
      <c r="C130" s="44" t="s">
        <v>154</v>
      </c>
      <c r="D130" s="40" t="n">
        <v>7.5</v>
      </c>
      <c r="E130" s="41"/>
      <c r="F130" s="42" t="n">
        <f aca="false">SUM(D130*E130)</f>
        <v>0</v>
      </c>
    </row>
    <row r="131" s="43" customFormat="true" ht="13.5" hidden="false" customHeight="true" outlineLevel="0" collapsed="false">
      <c r="A131" s="38" t="n">
        <v>9781742340623</v>
      </c>
      <c r="B131" s="38" t="n">
        <v>9</v>
      </c>
      <c r="C131" s="44" t="s">
        <v>155</v>
      </c>
      <c r="D131" s="40" t="n">
        <v>7.5</v>
      </c>
      <c r="E131" s="41"/>
      <c r="F131" s="42" t="n">
        <f aca="false">SUM(D131*E131)</f>
        <v>0</v>
      </c>
    </row>
    <row r="132" s="43" customFormat="true" ht="13.5" hidden="false" customHeight="true" outlineLevel="0" collapsed="false">
      <c r="A132" s="38" t="n">
        <v>9781742340630</v>
      </c>
      <c r="B132" s="38" t="n">
        <v>9</v>
      </c>
      <c r="C132" s="44" t="s">
        <v>156</v>
      </c>
      <c r="D132" s="40" t="n">
        <v>7.5</v>
      </c>
      <c r="E132" s="41"/>
      <c r="F132" s="42" t="n">
        <f aca="false">SUM(D132*E132)</f>
        <v>0</v>
      </c>
    </row>
    <row r="133" s="43" customFormat="true" ht="13.5" hidden="false" customHeight="true" outlineLevel="0" collapsed="false">
      <c r="A133" s="38" t="n">
        <v>9781742340647</v>
      </c>
      <c r="B133" s="38" t="n">
        <v>9</v>
      </c>
      <c r="C133" s="44" t="s">
        <v>157</v>
      </c>
      <c r="D133" s="40" t="n">
        <v>7.5</v>
      </c>
      <c r="E133" s="41"/>
      <c r="F133" s="42" t="n">
        <f aca="false">SUM(D133*E133)</f>
        <v>0</v>
      </c>
    </row>
    <row r="134" s="43" customFormat="true" ht="13.5" hidden="false" customHeight="true" outlineLevel="0" collapsed="false">
      <c r="A134" s="38" t="n">
        <v>9781742340654</v>
      </c>
      <c r="B134" s="38" t="n">
        <v>9</v>
      </c>
      <c r="C134" s="44" t="s">
        <v>158</v>
      </c>
      <c r="D134" s="40" t="n">
        <v>7.5</v>
      </c>
      <c r="E134" s="41"/>
      <c r="F134" s="42" t="n">
        <f aca="false">SUM(D134*E134)</f>
        <v>0</v>
      </c>
    </row>
    <row r="135" s="43" customFormat="true" ht="13.5" hidden="false" customHeight="true" outlineLevel="0" collapsed="false">
      <c r="A135" s="38" t="n">
        <v>9781743208120</v>
      </c>
      <c r="B135" s="38" t="n">
        <v>9</v>
      </c>
      <c r="C135" s="44" t="s">
        <v>159</v>
      </c>
      <c r="D135" s="40" t="n">
        <v>7.5</v>
      </c>
      <c r="E135" s="41"/>
      <c r="F135" s="42" t="n">
        <f aca="false">SUM(D135*E135)</f>
        <v>0</v>
      </c>
    </row>
    <row r="136" s="43" customFormat="true" ht="13.5" hidden="false" customHeight="true" outlineLevel="0" collapsed="false">
      <c r="A136" s="38" t="n">
        <v>9781743208137</v>
      </c>
      <c r="B136" s="38" t="n">
        <v>9</v>
      </c>
      <c r="C136" s="44" t="s">
        <v>160</v>
      </c>
      <c r="D136" s="40" t="n">
        <v>7.5</v>
      </c>
      <c r="E136" s="41"/>
      <c r="F136" s="42" t="n">
        <f aca="false">SUM(D136*E136)</f>
        <v>0</v>
      </c>
    </row>
    <row r="137" s="43" customFormat="true" ht="13.5" hidden="false" customHeight="true" outlineLevel="0" collapsed="false">
      <c r="A137" s="38" t="n">
        <v>9781743208144</v>
      </c>
      <c r="B137" s="38" t="n">
        <v>9</v>
      </c>
      <c r="C137" s="44" t="s">
        <v>161</v>
      </c>
      <c r="D137" s="40" t="n">
        <v>7.5</v>
      </c>
      <c r="E137" s="41"/>
      <c r="F137" s="42" t="n">
        <f aca="false">SUM(D137*E137)</f>
        <v>0</v>
      </c>
    </row>
    <row r="138" s="43" customFormat="true" ht="13.5" hidden="false" customHeight="true" outlineLevel="0" collapsed="false">
      <c r="A138" s="38" t="n">
        <v>9781743208151</v>
      </c>
      <c r="B138" s="38" t="n">
        <v>9</v>
      </c>
      <c r="C138" s="44" t="s">
        <v>162</v>
      </c>
      <c r="D138" s="40" t="n">
        <v>7.5</v>
      </c>
      <c r="E138" s="41"/>
      <c r="F138" s="42" t="n">
        <f aca="false">SUM(D138*E138)</f>
        <v>0</v>
      </c>
    </row>
    <row r="139" s="43" customFormat="true" ht="13.5" hidden="false" customHeight="true" outlineLevel="0" collapsed="false">
      <c r="A139" s="45" t="n">
        <v>9781742340661</v>
      </c>
      <c r="B139" s="45" t="n">
        <v>10</v>
      </c>
      <c r="C139" s="46" t="s">
        <v>163</v>
      </c>
      <c r="D139" s="47" t="n">
        <v>7.5</v>
      </c>
      <c r="E139" s="48"/>
      <c r="F139" s="53" t="n">
        <f aca="false">SUM(D139*E139)</f>
        <v>0</v>
      </c>
    </row>
    <row r="140" s="43" customFormat="true" ht="13.5" hidden="false" customHeight="true" outlineLevel="0" collapsed="false">
      <c r="A140" s="45" t="n">
        <v>9781742340678</v>
      </c>
      <c r="B140" s="45" t="n">
        <v>10</v>
      </c>
      <c r="C140" s="46" t="s">
        <v>164</v>
      </c>
      <c r="D140" s="47" t="n">
        <v>7.5</v>
      </c>
      <c r="E140" s="48"/>
      <c r="F140" s="29" t="n">
        <f aca="false">SUM(D140*E140)</f>
        <v>0</v>
      </c>
    </row>
    <row r="141" s="43" customFormat="true" ht="13.5" hidden="false" customHeight="true" outlineLevel="0" collapsed="false">
      <c r="A141" s="45" t="n">
        <v>9781742340685</v>
      </c>
      <c r="B141" s="45" t="n">
        <v>10</v>
      </c>
      <c r="C141" s="46" t="s">
        <v>165</v>
      </c>
      <c r="D141" s="47" t="n">
        <v>7.5</v>
      </c>
      <c r="E141" s="48"/>
      <c r="F141" s="29" t="n">
        <f aca="false">SUM(D141*E141)</f>
        <v>0</v>
      </c>
    </row>
    <row r="142" s="43" customFormat="true" ht="13.5" hidden="false" customHeight="true" outlineLevel="0" collapsed="false">
      <c r="A142" s="45" t="n">
        <v>9781742340692</v>
      </c>
      <c r="B142" s="45" t="n">
        <v>10</v>
      </c>
      <c r="C142" s="46" t="s">
        <v>166</v>
      </c>
      <c r="D142" s="47" t="n">
        <v>7.5</v>
      </c>
      <c r="E142" s="48"/>
      <c r="F142" s="29" t="n">
        <f aca="false">SUM(D142*E142)</f>
        <v>0</v>
      </c>
    </row>
    <row r="143" s="43" customFormat="true" ht="13.5" hidden="false" customHeight="true" outlineLevel="0" collapsed="false">
      <c r="A143" s="45" t="n">
        <v>9781742340708</v>
      </c>
      <c r="B143" s="45" t="n">
        <v>10</v>
      </c>
      <c r="C143" s="46" t="s">
        <v>167</v>
      </c>
      <c r="D143" s="47" t="n">
        <v>7.5</v>
      </c>
      <c r="E143" s="48"/>
      <c r="F143" s="29" t="n">
        <f aca="false">SUM(D143*E143)</f>
        <v>0</v>
      </c>
    </row>
    <row r="144" s="43" customFormat="true" ht="13.5" hidden="false" customHeight="true" outlineLevel="0" collapsed="false">
      <c r="A144" s="45" t="n">
        <v>9781742340715</v>
      </c>
      <c r="B144" s="45" t="n">
        <v>10</v>
      </c>
      <c r="C144" s="46" t="s">
        <v>168</v>
      </c>
      <c r="D144" s="47" t="n">
        <v>7.5</v>
      </c>
      <c r="E144" s="48"/>
      <c r="F144" s="29" t="n">
        <f aca="false">SUM(D144*E144)</f>
        <v>0</v>
      </c>
    </row>
    <row r="145" s="43" customFormat="true" ht="13.5" hidden="false" customHeight="true" outlineLevel="0" collapsed="false">
      <c r="A145" s="45" t="n">
        <v>9781743208168</v>
      </c>
      <c r="B145" s="45" t="n">
        <v>10</v>
      </c>
      <c r="C145" s="46" t="s">
        <v>169</v>
      </c>
      <c r="D145" s="47" t="n">
        <v>7.5</v>
      </c>
      <c r="E145" s="48"/>
      <c r="F145" s="29" t="n">
        <f aca="false">SUM(D145*E145)</f>
        <v>0</v>
      </c>
    </row>
    <row r="146" s="43" customFormat="true" ht="13.5" hidden="false" customHeight="true" outlineLevel="0" collapsed="false">
      <c r="A146" s="45" t="n">
        <v>9781743208175</v>
      </c>
      <c r="B146" s="45" t="n">
        <v>10</v>
      </c>
      <c r="C146" s="46" t="s">
        <v>170</v>
      </c>
      <c r="D146" s="47" t="n">
        <v>7.5</v>
      </c>
      <c r="E146" s="48"/>
      <c r="F146" s="29" t="n">
        <f aca="false">SUM(D146*E146)</f>
        <v>0</v>
      </c>
    </row>
    <row r="147" s="43" customFormat="true" ht="13.5" hidden="false" customHeight="true" outlineLevel="0" collapsed="false">
      <c r="A147" s="45" t="n">
        <v>9781743208182</v>
      </c>
      <c r="B147" s="45" t="n">
        <v>10</v>
      </c>
      <c r="C147" s="46" t="s">
        <v>171</v>
      </c>
      <c r="D147" s="47" t="n">
        <v>7.5</v>
      </c>
      <c r="E147" s="48"/>
      <c r="F147" s="29" t="n">
        <f aca="false">SUM(D147*E147)</f>
        <v>0</v>
      </c>
    </row>
    <row r="148" s="43" customFormat="true" ht="13.5" hidden="false" customHeight="true" outlineLevel="0" collapsed="false">
      <c r="A148" s="45" t="n">
        <v>9781743208199</v>
      </c>
      <c r="B148" s="45" t="n">
        <v>10</v>
      </c>
      <c r="C148" s="46" t="s">
        <v>172</v>
      </c>
      <c r="D148" s="47" t="n">
        <v>7.5</v>
      </c>
      <c r="E148" s="48"/>
      <c r="F148" s="29" t="n">
        <f aca="false">SUM(D148*E148)</f>
        <v>0</v>
      </c>
    </row>
    <row r="149" s="43" customFormat="true" ht="13.5" hidden="false" customHeight="true" outlineLevel="0" collapsed="false">
      <c r="A149" s="38" t="n">
        <v>9781742340722</v>
      </c>
      <c r="B149" s="38" t="n">
        <v>11</v>
      </c>
      <c r="C149" s="44" t="s">
        <v>173</v>
      </c>
      <c r="D149" s="40" t="n">
        <v>7.5</v>
      </c>
      <c r="E149" s="41"/>
      <c r="F149" s="42" t="n">
        <f aca="false">SUM(D149*E149)</f>
        <v>0</v>
      </c>
    </row>
    <row r="150" s="43" customFormat="true" ht="13.5" hidden="false" customHeight="true" outlineLevel="0" collapsed="false">
      <c r="A150" s="38" t="n">
        <v>9781742340739</v>
      </c>
      <c r="B150" s="38" t="n">
        <v>11</v>
      </c>
      <c r="C150" s="44" t="s">
        <v>174</v>
      </c>
      <c r="D150" s="40" t="n">
        <v>7.5</v>
      </c>
      <c r="E150" s="41"/>
      <c r="F150" s="42" t="n">
        <f aca="false">SUM(D150*E150)</f>
        <v>0</v>
      </c>
    </row>
    <row r="151" s="43" customFormat="true" ht="13.5" hidden="false" customHeight="true" outlineLevel="0" collapsed="false">
      <c r="A151" s="38" t="n">
        <v>9781742340746</v>
      </c>
      <c r="B151" s="38" t="n">
        <v>11</v>
      </c>
      <c r="C151" s="44" t="s">
        <v>175</v>
      </c>
      <c r="D151" s="40" t="n">
        <v>7.5</v>
      </c>
      <c r="E151" s="41"/>
      <c r="F151" s="42" t="n">
        <f aca="false">SUM(D151*E151)</f>
        <v>0</v>
      </c>
    </row>
    <row r="152" s="43" customFormat="true" ht="13.5" hidden="false" customHeight="true" outlineLevel="0" collapsed="false">
      <c r="A152" s="38" t="n">
        <v>9781742340753</v>
      </c>
      <c r="B152" s="38" t="n">
        <v>11</v>
      </c>
      <c r="C152" s="44" t="s">
        <v>176</v>
      </c>
      <c r="D152" s="40" t="n">
        <v>7.5</v>
      </c>
      <c r="E152" s="41"/>
      <c r="F152" s="42" t="n">
        <f aca="false">SUM(D152*E152)</f>
        <v>0</v>
      </c>
    </row>
    <row r="153" s="43" customFormat="true" ht="13.5" hidden="false" customHeight="true" outlineLevel="0" collapsed="false">
      <c r="A153" s="38" t="n">
        <v>9781742340760</v>
      </c>
      <c r="B153" s="38" t="n">
        <v>11</v>
      </c>
      <c r="C153" s="44" t="s">
        <v>177</v>
      </c>
      <c r="D153" s="40" t="n">
        <v>7.5</v>
      </c>
      <c r="E153" s="41"/>
      <c r="F153" s="42" t="n">
        <f aca="false">SUM(D153*E153)</f>
        <v>0</v>
      </c>
    </row>
    <row r="154" s="43" customFormat="true" ht="13.5" hidden="false" customHeight="true" outlineLevel="0" collapsed="false">
      <c r="A154" s="38" t="n">
        <v>9781742340777</v>
      </c>
      <c r="B154" s="38" t="n">
        <v>11</v>
      </c>
      <c r="C154" s="44" t="s">
        <v>178</v>
      </c>
      <c r="D154" s="40" t="n">
        <v>7.5</v>
      </c>
      <c r="E154" s="41"/>
      <c r="F154" s="42" t="n">
        <f aca="false">SUM(D154*E154)</f>
        <v>0</v>
      </c>
    </row>
    <row r="155" s="43" customFormat="true" ht="13.5" hidden="false" customHeight="true" outlineLevel="0" collapsed="false">
      <c r="A155" s="38" t="n">
        <v>9781743208205</v>
      </c>
      <c r="B155" s="38" t="n">
        <v>11</v>
      </c>
      <c r="C155" s="44" t="s">
        <v>179</v>
      </c>
      <c r="D155" s="40" t="n">
        <v>7.5</v>
      </c>
      <c r="E155" s="41"/>
      <c r="F155" s="42" t="n">
        <f aca="false">SUM(D155*E155)</f>
        <v>0</v>
      </c>
    </row>
    <row r="156" s="43" customFormat="true" ht="13.5" hidden="false" customHeight="true" outlineLevel="0" collapsed="false">
      <c r="A156" s="38" t="n">
        <v>9781743208212</v>
      </c>
      <c r="B156" s="38" t="n">
        <v>11</v>
      </c>
      <c r="C156" s="44" t="s">
        <v>180</v>
      </c>
      <c r="D156" s="40" t="n">
        <v>7.5</v>
      </c>
      <c r="E156" s="41"/>
      <c r="F156" s="42" t="n">
        <f aca="false">SUM(D156*E156)</f>
        <v>0</v>
      </c>
    </row>
    <row r="157" s="43" customFormat="true" ht="13.5" hidden="false" customHeight="true" outlineLevel="0" collapsed="false">
      <c r="A157" s="38" t="n">
        <v>9781743208229</v>
      </c>
      <c r="B157" s="38" t="n">
        <v>11</v>
      </c>
      <c r="C157" s="44" t="s">
        <v>181</v>
      </c>
      <c r="D157" s="40" t="n">
        <v>7.5</v>
      </c>
      <c r="E157" s="41"/>
      <c r="F157" s="42" t="n">
        <f aca="false">SUM(D157*E157)</f>
        <v>0</v>
      </c>
    </row>
    <row r="158" s="43" customFormat="true" ht="13.5" hidden="false" customHeight="true" outlineLevel="0" collapsed="false">
      <c r="A158" s="38" t="n">
        <v>9781743208236</v>
      </c>
      <c r="B158" s="38" t="n">
        <v>11</v>
      </c>
      <c r="C158" s="44" t="s">
        <v>182</v>
      </c>
      <c r="D158" s="40" t="n">
        <v>7.5</v>
      </c>
      <c r="E158" s="41"/>
      <c r="F158" s="42" t="n">
        <f aca="false">SUM(D158*E158)</f>
        <v>0</v>
      </c>
    </row>
    <row r="159" s="43" customFormat="true" ht="13.5" hidden="false" customHeight="true" outlineLevel="0" collapsed="false">
      <c r="A159" s="45" t="n">
        <v>9781742340784</v>
      </c>
      <c r="B159" s="45" t="n">
        <v>12</v>
      </c>
      <c r="C159" s="46" t="s">
        <v>183</v>
      </c>
      <c r="D159" s="47" t="n">
        <v>7.5</v>
      </c>
      <c r="E159" s="48"/>
      <c r="F159" s="29" t="n">
        <f aca="false">SUM(D159*E159)</f>
        <v>0</v>
      </c>
    </row>
    <row r="160" s="43" customFormat="true" ht="13.5" hidden="false" customHeight="true" outlineLevel="0" collapsed="false">
      <c r="A160" s="45" t="n">
        <v>9781742340791</v>
      </c>
      <c r="B160" s="45" t="n">
        <v>12</v>
      </c>
      <c r="C160" s="46" t="s">
        <v>184</v>
      </c>
      <c r="D160" s="47" t="n">
        <v>7.5</v>
      </c>
      <c r="E160" s="48"/>
      <c r="F160" s="29" t="n">
        <f aca="false">SUM(D160*E160)</f>
        <v>0</v>
      </c>
    </row>
    <row r="161" s="43" customFormat="true" ht="13.5" hidden="false" customHeight="true" outlineLevel="0" collapsed="false">
      <c r="A161" s="45" t="n">
        <v>9781742340807</v>
      </c>
      <c r="B161" s="45" t="n">
        <v>12</v>
      </c>
      <c r="C161" s="46" t="s">
        <v>185</v>
      </c>
      <c r="D161" s="47" t="n">
        <v>7.5</v>
      </c>
      <c r="E161" s="48"/>
      <c r="F161" s="29" t="n">
        <f aca="false">SUM(D161*E161)</f>
        <v>0</v>
      </c>
    </row>
    <row r="162" s="43" customFormat="true" ht="13.5" hidden="false" customHeight="true" outlineLevel="0" collapsed="false">
      <c r="A162" s="45" t="n">
        <v>9781742340814</v>
      </c>
      <c r="B162" s="45" t="n">
        <v>12</v>
      </c>
      <c r="C162" s="46" t="s">
        <v>186</v>
      </c>
      <c r="D162" s="47" t="n">
        <v>7.5</v>
      </c>
      <c r="E162" s="48"/>
      <c r="F162" s="29" t="n">
        <f aca="false">SUM(D162*E162)</f>
        <v>0</v>
      </c>
    </row>
    <row r="163" s="43" customFormat="true" ht="13.5" hidden="false" customHeight="true" outlineLevel="0" collapsed="false">
      <c r="A163" s="45" t="n">
        <v>9781742340821</v>
      </c>
      <c r="B163" s="45" t="n">
        <v>12</v>
      </c>
      <c r="C163" s="46" t="s">
        <v>187</v>
      </c>
      <c r="D163" s="47" t="n">
        <v>7.5</v>
      </c>
      <c r="E163" s="48"/>
      <c r="F163" s="29" t="n">
        <f aca="false">SUM(D163*E163)</f>
        <v>0</v>
      </c>
    </row>
    <row r="164" s="43" customFormat="true" ht="13.5" hidden="false" customHeight="true" outlineLevel="0" collapsed="false">
      <c r="A164" s="45" t="n">
        <v>9781742340838</v>
      </c>
      <c r="B164" s="45" t="n">
        <v>12</v>
      </c>
      <c r="C164" s="46" t="s">
        <v>188</v>
      </c>
      <c r="D164" s="47" t="n">
        <v>7.5</v>
      </c>
      <c r="E164" s="48"/>
      <c r="F164" s="29" t="n">
        <f aca="false">SUM(D164*E164)</f>
        <v>0</v>
      </c>
    </row>
    <row r="165" s="43" customFormat="true" ht="13.5" hidden="false" customHeight="true" outlineLevel="0" collapsed="false">
      <c r="A165" s="45" t="n">
        <v>9781743208243</v>
      </c>
      <c r="B165" s="45" t="n">
        <v>12</v>
      </c>
      <c r="C165" s="46" t="s">
        <v>189</v>
      </c>
      <c r="D165" s="47" t="n">
        <v>7.5</v>
      </c>
      <c r="E165" s="48"/>
      <c r="F165" s="29" t="n">
        <f aca="false">SUM(D165*E165)</f>
        <v>0</v>
      </c>
    </row>
    <row r="166" s="43" customFormat="true" ht="13.5" hidden="false" customHeight="true" outlineLevel="0" collapsed="false">
      <c r="A166" s="45" t="n">
        <v>9781743208250</v>
      </c>
      <c r="B166" s="45" t="n">
        <v>12</v>
      </c>
      <c r="C166" s="46" t="s">
        <v>190</v>
      </c>
      <c r="D166" s="47" t="n">
        <v>7.5</v>
      </c>
      <c r="E166" s="48"/>
      <c r="F166" s="29" t="n">
        <f aca="false">SUM(D166*E166)</f>
        <v>0</v>
      </c>
    </row>
    <row r="167" s="43" customFormat="true" ht="13.5" hidden="false" customHeight="true" outlineLevel="0" collapsed="false">
      <c r="A167" s="45" t="n">
        <v>9781743208267</v>
      </c>
      <c r="B167" s="45" t="n">
        <v>12</v>
      </c>
      <c r="C167" s="46" t="s">
        <v>191</v>
      </c>
      <c r="D167" s="47" t="n">
        <v>7.5</v>
      </c>
      <c r="E167" s="48"/>
      <c r="F167" s="29" t="n">
        <f aca="false">SUM(D167*E167)</f>
        <v>0</v>
      </c>
    </row>
    <row r="168" s="43" customFormat="true" ht="13.5" hidden="false" customHeight="true" outlineLevel="0" collapsed="false">
      <c r="A168" s="45" t="n">
        <v>9781743208274</v>
      </c>
      <c r="B168" s="45" t="n">
        <v>12</v>
      </c>
      <c r="C168" s="46" t="s">
        <v>192</v>
      </c>
      <c r="D168" s="47" t="n">
        <v>7.5</v>
      </c>
      <c r="E168" s="48"/>
      <c r="F168" s="29" t="n">
        <f aca="false">SUM(D168*E168)</f>
        <v>0</v>
      </c>
    </row>
    <row r="169" s="43" customFormat="true" ht="13.5" hidden="false" customHeight="true" outlineLevel="0" collapsed="false">
      <c r="A169" s="38" t="n">
        <v>9781742340845</v>
      </c>
      <c r="B169" s="38" t="n">
        <v>13</v>
      </c>
      <c r="C169" s="44" t="s">
        <v>193</v>
      </c>
      <c r="D169" s="40" t="n">
        <v>7.5</v>
      </c>
      <c r="E169" s="41"/>
      <c r="F169" s="42" t="n">
        <f aca="false">SUM(D169*E169)</f>
        <v>0</v>
      </c>
    </row>
    <row r="170" s="43" customFormat="true" ht="13.5" hidden="false" customHeight="true" outlineLevel="0" collapsed="false">
      <c r="A170" s="38" t="n">
        <v>9781742340852</v>
      </c>
      <c r="B170" s="38" t="n">
        <v>13</v>
      </c>
      <c r="C170" s="44" t="s">
        <v>194</v>
      </c>
      <c r="D170" s="40" t="n">
        <v>7.5</v>
      </c>
      <c r="E170" s="41"/>
      <c r="F170" s="42" t="n">
        <f aca="false">SUM(D170*E170)</f>
        <v>0</v>
      </c>
    </row>
    <row r="171" s="43" customFormat="true" ht="13.5" hidden="false" customHeight="true" outlineLevel="0" collapsed="false">
      <c r="A171" s="38" t="n">
        <v>9781742340869</v>
      </c>
      <c r="B171" s="38" t="n">
        <v>13</v>
      </c>
      <c r="C171" s="44" t="s">
        <v>195</v>
      </c>
      <c r="D171" s="40" t="n">
        <v>7.5</v>
      </c>
      <c r="E171" s="41"/>
      <c r="F171" s="42" t="n">
        <f aca="false">SUM(D171*E171)</f>
        <v>0</v>
      </c>
    </row>
    <row r="172" s="43" customFormat="true" ht="13.5" hidden="false" customHeight="true" outlineLevel="0" collapsed="false">
      <c r="A172" s="38" t="n">
        <v>9781742340876</v>
      </c>
      <c r="B172" s="38" t="n">
        <v>13</v>
      </c>
      <c r="C172" s="44" t="s">
        <v>196</v>
      </c>
      <c r="D172" s="40" t="n">
        <v>7.5</v>
      </c>
      <c r="E172" s="41"/>
      <c r="F172" s="42" t="n">
        <f aca="false">SUM(D172*E172)</f>
        <v>0</v>
      </c>
    </row>
    <row r="173" s="43" customFormat="true" ht="13.5" hidden="false" customHeight="true" outlineLevel="0" collapsed="false">
      <c r="A173" s="38" t="n">
        <v>9781742340883</v>
      </c>
      <c r="B173" s="38" t="n">
        <v>13</v>
      </c>
      <c r="C173" s="44" t="s">
        <v>197</v>
      </c>
      <c r="D173" s="40" t="n">
        <v>7.5</v>
      </c>
      <c r="E173" s="41"/>
      <c r="F173" s="42" t="n">
        <f aca="false">SUM(D173*E173)</f>
        <v>0</v>
      </c>
    </row>
    <row r="174" s="43" customFormat="true" ht="13.5" hidden="false" customHeight="true" outlineLevel="0" collapsed="false">
      <c r="A174" s="38" t="n">
        <v>9781742340890</v>
      </c>
      <c r="B174" s="38" t="n">
        <v>13</v>
      </c>
      <c r="C174" s="44" t="s">
        <v>198</v>
      </c>
      <c r="D174" s="40" t="n">
        <v>7.5</v>
      </c>
      <c r="E174" s="41"/>
      <c r="F174" s="42" t="n">
        <f aca="false">SUM(D174*E174)</f>
        <v>0</v>
      </c>
    </row>
    <row r="175" s="43" customFormat="true" ht="13.5" hidden="false" customHeight="true" outlineLevel="0" collapsed="false">
      <c r="A175" s="38" t="n">
        <v>9781743208281</v>
      </c>
      <c r="B175" s="38" t="n">
        <v>13</v>
      </c>
      <c r="C175" s="44" t="s">
        <v>199</v>
      </c>
      <c r="D175" s="40" t="n">
        <v>7.5</v>
      </c>
      <c r="E175" s="41"/>
      <c r="F175" s="42" t="n">
        <f aca="false">SUM(D175*E175)</f>
        <v>0</v>
      </c>
    </row>
    <row r="176" s="43" customFormat="true" ht="13.5" hidden="false" customHeight="true" outlineLevel="0" collapsed="false">
      <c r="A176" s="38" t="n">
        <v>9781743208298</v>
      </c>
      <c r="B176" s="38" t="n">
        <v>13</v>
      </c>
      <c r="C176" s="44" t="s">
        <v>200</v>
      </c>
      <c r="D176" s="40" t="n">
        <v>7.5</v>
      </c>
      <c r="E176" s="41"/>
      <c r="F176" s="42" t="n">
        <f aca="false">SUM(D176*E176)</f>
        <v>0</v>
      </c>
    </row>
    <row r="177" s="43" customFormat="true" ht="13.5" hidden="false" customHeight="true" outlineLevel="0" collapsed="false">
      <c r="A177" s="38" t="n">
        <v>9781743208304</v>
      </c>
      <c r="B177" s="38" t="n">
        <v>13</v>
      </c>
      <c r="C177" s="44" t="s">
        <v>201</v>
      </c>
      <c r="D177" s="40" t="n">
        <v>7.5</v>
      </c>
      <c r="E177" s="41"/>
      <c r="F177" s="42" t="n">
        <f aca="false">SUM(D177*E177)</f>
        <v>0</v>
      </c>
    </row>
    <row r="178" s="43" customFormat="true" ht="13.5" hidden="false" customHeight="true" outlineLevel="0" collapsed="false">
      <c r="A178" s="38" t="n">
        <v>9781743208311</v>
      </c>
      <c r="B178" s="38" t="n">
        <v>13</v>
      </c>
      <c r="C178" s="44" t="s">
        <v>202</v>
      </c>
      <c r="D178" s="40" t="n">
        <v>7.5</v>
      </c>
      <c r="E178" s="41"/>
      <c r="F178" s="42" t="n">
        <f aca="false">SUM(D178*E178)</f>
        <v>0</v>
      </c>
    </row>
    <row r="179" s="43" customFormat="true" ht="13.5" hidden="false" customHeight="true" outlineLevel="0" collapsed="false">
      <c r="A179" s="45" t="n">
        <v>9781742340906</v>
      </c>
      <c r="B179" s="45" t="n">
        <v>14</v>
      </c>
      <c r="C179" s="46" t="s">
        <v>203</v>
      </c>
      <c r="D179" s="47" t="n">
        <v>7.5</v>
      </c>
      <c r="E179" s="48"/>
      <c r="F179" s="29" t="n">
        <f aca="false">SUM(D179*E179)</f>
        <v>0</v>
      </c>
    </row>
    <row r="180" s="43" customFormat="true" ht="13.5" hidden="false" customHeight="true" outlineLevel="0" collapsed="false">
      <c r="A180" s="45" t="n">
        <v>9781742340913</v>
      </c>
      <c r="B180" s="45" t="n">
        <v>14</v>
      </c>
      <c r="C180" s="46" t="s">
        <v>204</v>
      </c>
      <c r="D180" s="47" t="n">
        <v>7.5</v>
      </c>
      <c r="E180" s="48"/>
      <c r="F180" s="29" t="n">
        <f aca="false">SUM(D180*E180)</f>
        <v>0</v>
      </c>
    </row>
    <row r="181" s="43" customFormat="true" ht="13.5" hidden="false" customHeight="true" outlineLevel="0" collapsed="false">
      <c r="A181" s="45" t="n">
        <v>9781742340920</v>
      </c>
      <c r="B181" s="45" t="n">
        <v>14</v>
      </c>
      <c r="C181" s="46" t="s">
        <v>205</v>
      </c>
      <c r="D181" s="47" t="n">
        <v>7.5</v>
      </c>
      <c r="E181" s="48"/>
      <c r="F181" s="29" t="n">
        <f aca="false">SUM(D181*E181)</f>
        <v>0</v>
      </c>
    </row>
    <row r="182" s="43" customFormat="true" ht="13.5" hidden="false" customHeight="true" outlineLevel="0" collapsed="false">
      <c r="A182" s="45" t="n">
        <v>9781742340937</v>
      </c>
      <c r="B182" s="45" t="n">
        <v>14</v>
      </c>
      <c r="C182" s="46" t="s">
        <v>206</v>
      </c>
      <c r="D182" s="47" t="n">
        <v>7.5</v>
      </c>
      <c r="E182" s="48"/>
      <c r="F182" s="29" t="n">
        <f aca="false">SUM(D182*E182)</f>
        <v>0</v>
      </c>
    </row>
    <row r="183" s="43" customFormat="true" ht="13.5" hidden="false" customHeight="true" outlineLevel="0" collapsed="false">
      <c r="A183" s="45" t="n">
        <v>9781742340944</v>
      </c>
      <c r="B183" s="45" t="n">
        <v>14</v>
      </c>
      <c r="C183" s="46" t="s">
        <v>207</v>
      </c>
      <c r="D183" s="47" t="n">
        <v>7.5</v>
      </c>
      <c r="E183" s="48"/>
      <c r="F183" s="29" t="n">
        <f aca="false">SUM(D183*E183)</f>
        <v>0</v>
      </c>
    </row>
    <row r="184" s="43" customFormat="true" ht="13.5" hidden="false" customHeight="true" outlineLevel="0" collapsed="false">
      <c r="A184" s="45" t="n">
        <v>9781742340951</v>
      </c>
      <c r="B184" s="45" t="n">
        <v>14</v>
      </c>
      <c r="C184" s="46" t="s">
        <v>208</v>
      </c>
      <c r="D184" s="47" t="n">
        <v>7.5</v>
      </c>
      <c r="E184" s="48"/>
      <c r="F184" s="29" t="n">
        <f aca="false">SUM(D184*E184)</f>
        <v>0</v>
      </c>
    </row>
    <row r="185" s="43" customFormat="true" ht="13.5" hidden="false" customHeight="true" outlineLevel="0" collapsed="false">
      <c r="A185" s="45" t="n">
        <v>9781743208328</v>
      </c>
      <c r="B185" s="45" t="n">
        <v>14</v>
      </c>
      <c r="C185" s="46" t="s">
        <v>209</v>
      </c>
      <c r="D185" s="47" t="n">
        <v>7.5</v>
      </c>
      <c r="E185" s="48"/>
      <c r="F185" s="29" t="n">
        <f aca="false">SUM(D185*E185)</f>
        <v>0</v>
      </c>
    </row>
    <row r="186" s="43" customFormat="true" ht="13.5" hidden="false" customHeight="true" outlineLevel="0" collapsed="false">
      <c r="A186" s="45" t="n">
        <v>9781743208335</v>
      </c>
      <c r="B186" s="45" t="n">
        <v>14</v>
      </c>
      <c r="C186" s="46" t="s">
        <v>210</v>
      </c>
      <c r="D186" s="47" t="n">
        <v>7.5</v>
      </c>
      <c r="E186" s="48"/>
      <c r="F186" s="29" t="n">
        <f aca="false">SUM(D186*E186)</f>
        <v>0</v>
      </c>
    </row>
    <row r="187" s="43" customFormat="true" ht="13.5" hidden="false" customHeight="true" outlineLevel="0" collapsed="false">
      <c r="A187" s="45" t="n">
        <v>9781743208342</v>
      </c>
      <c r="B187" s="45" t="n">
        <v>14</v>
      </c>
      <c r="C187" s="46" t="s">
        <v>211</v>
      </c>
      <c r="D187" s="47" t="n">
        <v>7.5</v>
      </c>
      <c r="E187" s="48"/>
      <c r="F187" s="29" t="n">
        <f aca="false">SUM(D187*E187)</f>
        <v>0</v>
      </c>
    </row>
    <row r="188" s="43" customFormat="true" ht="13.5" hidden="false" customHeight="true" outlineLevel="0" collapsed="false">
      <c r="A188" s="45" t="n">
        <v>9781743208359</v>
      </c>
      <c r="B188" s="45" t="n">
        <v>14</v>
      </c>
      <c r="C188" s="46" t="s">
        <v>212</v>
      </c>
      <c r="D188" s="47" t="n">
        <v>7.5</v>
      </c>
      <c r="E188" s="48"/>
      <c r="F188" s="29" t="n">
        <f aca="false">SUM(D188*E188)</f>
        <v>0</v>
      </c>
    </row>
    <row r="189" s="43" customFormat="true" ht="13.5" hidden="false" customHeight="true" outlineLevel="0" collapsed="false">
      <c r="A189" s="38" t="n">
        <v>9781742340968</v>
      </c>
      <c r="B189" s="38" t="n">
        <v>15</v>
      </c>
      <c r="C189" s="44" t="s">
        <v>213</v>
      </c>
      <c r="D189" s="40" t="n">
        <v>9.25</v>
      </c>
      <c r="E189" s="41"/>
      <c r="F189" s="42" t="n">
        <f aca="false">SUM(D189*E189)</f>
        <v>0</v>
      </c>
    </row>
    <row r="190" s="43" customFormat="true" ht="13.5" hidden="false" customHeight="true" outlineLevel="0" collapsed="false">
      <c r="A190" s="38" t="n">
        <v>9781742340975</v>
      </c>
      <c r="B190" s="38" t="n">
        <v>15</v>
      </c>
      <c r="C190" s="44" t="s">
        <v>214</v>
      </c>
      <c r="D190" s="40" t="n">
        <v>9.25</v>
      </c>
      <c r="E190" s="41"/>
      <c r="F190" s="42" t="n">
        <f aca="false">SUM(D190*E190)</f>
        <v>0</v>
      </c>
    </row>
    <row r="191" s="43" customFormat="true" ht="13.5" hidden="false" customHeight="true" outlineLevel="0" collapsed="false">
      <c r="A191" s="38" t="n">
        <v>9781742340982</v>
      </c>
      <c r="B191" s="38" t="n">
        <v>15</v>
      </c>
      <c r="C191" s="44" t="s">
        <v>215</v>
      </c>
      <c r="D191" s="40" t="n">
        <v>9.25</v>
      </c>
      <c r="E191" s="41"/>
      <c r="F191" s="42" t="n">
        <f aca="false">SUM(D191*E191)</f>
        <v>0</v>
      </c>
    </row>
    <row r="192" s="43" customFormat="true" ht="13.5" hidden="false" customHeight="true" outlineLevel="0" collapsed="false">
      <c r="A192" s="38" t="n">
        <v>9781742340999</v>
      </c>
      <c r="B192" s="38" t="n">
        <v>15</v>
      </c>
      <c r="C192" s="44" t="s">
        <v>216</v>
      </c>
      <c r="D192" s="40" t="n">
        <v>9.25</v>
      </c>
      <c r="E192" s="41"/>
      <c r="F192" s="42" t="n">
        <f aca="false">SUM(D192*E192)</f>
        <v>0</v>
      </c>
    </row>
    <row r="193" s="43" customFormat="true" ht="13.5" hidden="false" customHeight="true" outlineLevel="0" collapsed="false">
      <c r="A193" s="38" t="n">
        <v>9781742341002</v>
      </c>
      <c r="B193" s="38" t="n">
        <v>15</v>
      </c>
      <c r="C193" s="44" t="s">
        <v>217</v>
      </c>
      <c r="D193" s="40" t="n">
        <v>9.25</v>
      </c>
      <c r="E193" s="41"/>
      <c r="F193" s="42" t="n">
        <f aca="false">SUM(D193*E193)</f>
        <v>0</v>
      </c>
    </row>
    <row r="194" s="43" customFormat="true" ht="13.5" hidden="false" customHeight="true" outlineLevel="0" collapsed="false">
      <c r="A194" s="38" t="n">
        <v>9781742341019</v>
      </c>
      <c r="B194" s="38" t="n">
        <v>15</v>
      </c>
      <c r="C194" s="44" t="s">
        <v>218</v>
      </c>
      <c r="D194" s="40" t="n">
        <v>9.25</v>
      </c>
      <c r="E194" s="41"/>
      <c r="F194" s="42" t="n">
        <f aca="false">SUM(D194*E194)</f>
        <v>0</v>
      </c>
    </row>
    <row r="195" s="43" customFormat="true" ht="13.5" hidden="false" customHeight="true" outlineLevel="0" collapsed="false">
      <c r="A195" s="38" t="s">
        <v>219</v>
      </c>
      <c r="B195" s="38" t="n">
        <v>15</v>
      </c>
      <c r="C195" s="44" t="s">
        <v>220</v>
      </c>
      <c r="D195" s="40" t="n">
        <v>9.25</v>
      </c>
      <c r="E195" s="41"/>
      <c r="F195" s="42" t="n">
        <f aca="false">SUM(D195*E195)</f>
        <v>0</v>
      </c>
    </row>
    <row r="196" s="43" customFormat="true" ht="13.5" hidden="false" customHeight="true" outlineLevel="0" collapsed="false">
      <c r="A196" s="38" t="s">
        <v>221</v>
      </c>
      <c r="B196" s="38" t="n">
        <v>15</v>
      </c>
      <c r="C196" s="44" t="s">
        <v>222</v>
      </c>
      <c r="D196" s="40" t="n">
        <v>9.25</v>
      </c>
      <c r="E196" s="41"/>
      <c r="F196" s="42" t="n">
        <f aca="false">SUM(D196*E196)</f>
        <v>0</v>
      </c>
    </row>
    <row r="197" s="43" customFormat="true" ht="13.5" hidden="false" customHeight="true" outlineLevel="0" collapsed="false">
      <c r="A197" s="38" t="s">
        <v>223</v>
      </c>
      <c r="B197" s="38" t="n">
        <v>15</v>
      </c>
      <c r="C197" s="44" t="s">
        <v>224</v>
      </c>
      <c r="D197" s="40" t="n">
        <v>9.25</v>
      </c>
      <c r="E197" s="41"/>
      <c r="F197" s="42" t="n">
        <f aca="false">SUM(D197*E197)</f>
        <v>0</v>
      </c>
    </row>
    <row r="198" s="43" customFormat="true" ht="13.5" hidden="false" customHeight="true" outlineLevel="0" collapsed="false">
      <c r="A198" s="38" t="s">
        <v>225</v>
      </c>
      <c r="B198" s="38" t="n">
        <v>15</v>
      </c>
      <c r="C198" s="44" t="s">
        <v>226</v>
      </c>
      <c r="D198" s="40" t="n">
        <v>9.25</v>
      </c>
      <c r="E198" s="41"/>
      <c r="F198" s="42" t="n">
        <f aca="false">SUM(D198*E198)</f>
        <v>0</v>
      </c>
    </row>
    <row r="199" s="43" customFormat="true" ht="13.5" hidden="false" customHeight="true" outlineLevel="0" collapsed="false">
      <c r="A199" s="45" t="n">
        <v>9781742341026</v>
      </c>
      <c r="B199" s="45" t="n">
        <v>16</v>
      </c>
      <c r="C199" s="46" t="s">
        <v>227</v>
      </c>
      <c r="D199" s="47" t="n">
        <v>9.25</v>
      </c>
      <c r="E199" s="48"/>
      <c r="F199" s="29" t="n">
        <f aca="false">SUM(D199*E199)</f>
        <v>0</v>
      </c>
    </row>
    <row r="200" s="43" customFormat="true" ht="13.5" hidden="false" customHeight="true" outlineLevel="0" collapsed="false">
      <c r="A200" s="45" t="n">
        <v>9781742341033</v>
      </c>
      <c r="B200" s="45" t="n">
        <v>16</v>
      </c>
      <c r="C200" s="46" t="s">
        <v>228</v>
      </c>
      <c r="D200" s="47" t="n">
        <v>9.25</v>
      </c>
      <c r="E200" s="48"/>
      <c r="F200" s="29" t="n">
        <f aca="false">SUM(D200*E200)</f>
        <v>0</v>
      </c>
    </row>
    <row r="201" s="43" customFormat="true" ht="13.5" hidden="false" customHeight="true" outlineLevel="0" collapsed="false">
      <c r="A201" s="45" t="n">
        <v>9781742341040</v>
      </c>
      <c r="B201" s="45" t="n">
        <v>16</v>
      </c>
      <c r="C201" s="46" t="s">
        <v>229</v>
      </c>
      <c r="D201" s="47" t="n">
        <v>9.25</v>
      </c>
      <c r="E201" s="48"/>
      <c r="F201" s="29" t="n">
        <f aca="false">SUM(D201*E201)</f>
        <v>0</v>
      </c>
    </row>
    <row r="202" s="43" customFormat="true" ht="13.5" hidden="false" customHeight="true" outlineLevel="0" collapsed="false">
      <c r="A202" s="45" t="n">
        <v>9781742341057</v>
      </c>
      <c r="B202" s="45" t="n">
        <v>16</v>
      </c>
      <c r="C202" s="46" t="s">
        <v>230</v>
      </c>
      <c r="D202" s="47" t="n">
        <v>9.25</v>
      </c>
      <c r="E202" s="48"/>
      <c r="F202" s="29" t="n">
        <f aca="false">SUM(D202*E202)</f>
        <v>0</v>
      </c>
    </row>
    <row r="203" s="43" customFormat="true" ht="13.5" hidden="false" customHeight="true" outlineLevel="0" collapsed="false">
      <c r="A203" s="45" t="n">
        <v>9781742341064</v>
      </c>
      <c r="B203" s="45" t="n">
        <v>16</v>
      </c>
      <c r="C203" s="46" t="s">
        <v>231</v>
      </c>
      <c r="D203" s="47" t="n">
        <v>9.25</v>
      </c>
      <c r="E203" s="48"/>
      <c r="F203" s="29" t="n">
        <f aca="false">SUM(D203*E203)</f>
        <v>0</v>
      </c>
    </row>
    <row r="204" s="43" customFormat="true" ht="13.5" hidden="false" customHeight="true" outlineLevel="0" collapsed="false">
      <c r="A204" s="45" t="n">
        <v>9781742341071</v>
      </c>
      <c r="B204" s="45" t="n">
        <v>16</v>
      </c>
      <c r="C204" s="46" t="s">
        <v>232</v>
      </c>
      <c r="D204" s="47" t="n">
        <v>9.25</v>
      </c>
      <c r="E204" s="48"/>
      <c r="F204" s="29" t="n">
        <f aca="false">SUM(D204*E204)</f>
        <v>0</v>
      </c>
    </row>
    <row r="205" s="43" customFormat="true" ht="13.5" hidden="false" customHeight="true" outlineLevel="0" collapsed="false">
      <c r="A205" s="45" t="s">
        <v>233</v>
      </c>
      <c r="B205" s="45" t="n">
        <v>16</v>
      </c>
      <c r="C205" s="46" t="s">
        <v>234</v>
      </c>
      <c r="D205" s="47" t="n">
        <v>9.25</v>
      </c>
      <c r="E205" s="48"/>
      <c r="F205" s="29" t="n">
        <f aca="false">SUM(D205*E205)</f>
        <v>0</v>
      </c>
    </row>
    <row r="206" s="43" customFormat="true" ht="13.5" hidden="false" customHeight="true" outlineLevel="0" collapsed="false">
      <c r="A206" s="45" t="s">
        <v>235</v>
      </c>
      <c r="B206" s="45" t="n">
        <v>16</v>
      </c>
      <c r="C206" s="46" t="s">
        <v>236</v>
      </c>
      <c r="D206" s="47" t="n">
        <v>9.25</v>
      </c>
      <c r="E206" s="48"/>
      <c r="F206" s="29" t="n">
        <f aca="false">SUM(D206*E206)</f>
        <v>0</v>
      </c>
    </row>
    <row r="207" s="43" customFormat="true" ht="13.5" hidden="false" customHeight="true" outlineLevel="0" collapsed="false">
      <c r="A207" s="45" t="s">
        <v>237</v>
      </c>
      <c r="B207" s="45" t="n">
        <v>16</v>
      </c>
      <c r="C207" s="46" t="s">
        <v>238</v>
      </c>
      <c r="D207" s="47" t="n">
        <v>9.25</v>
      </c>
      <c r="E207" s="48"/>
      <c r="F207" s="29" t="n">
        <f aca="false">SUM(D207*E207)</f>
        <v>0</v>
      </c>
    </row>
    <row r="208" s="43" customFormat="true" ht="13.5" hidden="false" customHeight="true" outlineLevel="0" collapsed="false">
      <c r="A208" s="45" t="s">
        <v>239</v>
      </c>
      <c r="B208" s="45" t="n">
        <v>16</v>
      </c>
      <c r="C208" s="46" t="s">
        <v>240</v>
      </c>
      <c r="D208" s="47" t="n">
        <v>9.25</v>
      </c>
      <c r="E208" s="48"/>
      <c r="F208" s="29" t="n">
        <f aca="false">SUM(D208*E208)</f>
        <v>0</v>
      </c>
    </row>
    <row r="209" s="43" customFormat="true" ht="13.5" hidden="false" customHeight="true" outlineLevel="0" collapsed="false">
      <c r="A209" s="38" t="n">
        <v>9781742341088</v>
      </c>
      <c r="B209" s="38" t="n">
        <v>17</v>
      </c>
      <c r="C209" s="44" t="s">
        <v>241</v>
      </c>
      <c r="D209" s="40" t="n">
        <v>9.25</v>
      </c>
      <c r="E209" s="41"/>
      <c r="F209" s="42" t="n">
        <f aca="false">SUM(D209*E209)</f>
        <v>0</v>
      </c>
    </row>
    <row r="210" s="43" customFormat="true" ht="13.5" hidden="false" customHeight="true" outlineLevel="0" collapsed="false">
      <c r="A210" s="38" t="n">
        <v>9781742341095</v>
      </c>
      <c r="B210" s="38" t="n">
        <v>17</v>
      </c>
      <c r="C210" s="44" t="s">
        <v>242</v>
      </c>
      <c r="D210" s="40" t="n">
        <v>9.25</v>
      </c>
      <c r="E210" s="41"/>
      <c r="F210" s="42" t="n">
        <f aca="false">SUM(D210*E210)</f>
        <v>0</v>
      </c>
    </row>
    <row r="211" s="43" customFormat="true" ht="13.5" hidden="false" customHeight="true" outlineLevel="0" collapsed="false">
      <c r="A211" s="38" t="n">
        <v>9781742341101</v>
      </c>
      <c r="B211" s="38" t="n">
        <v>17</v>
      </c>
      <c r="C211" s="44" t="s">
        <v>243</v>
      </c>
      <c r="D211" s="40" t="n">
        <v>9.25</v>
      </c>
      <c r="E211" s="41"/>
      <c r="F211" s="42" t="n">
        <f aca="false">SUM(D211*E211)</f>
        <v>0</v>
      </c>
    </row>
    <row r="212" s="43" customFormat="true" ht="13.5" hidden="false" customHeight="true" outlineLevel="0" collapsed="false">
      <c r="A212" s="38" t="n">
        <v>9781742341118</v>
      </c>
      <c r="B212" s="38" t="n">
        <v>17</v>
      </c>
      <c r="C212" s="44" t="s">
        <v>244</v>
      </c>
      <c r="D212" s="40" t="n">
        <v>9.25</v>
      </c>
      <c r="E212" s="41"/>
      <c r="F212" s="42" t="n">
        <f aca="false">SUM(D212*E212)</f>
        <v>0</v>
      </c>
    </row>
    <row r="213" s="43" customFormat="true" ht="13.5" hidden="false" customHeight="true" outlineLevel="0" collapsed="false">
      <c r="A213" s="38" t="n">
        <v>9781742341125</v>
      </c>
      <c r="B213" s="38" t="n">
        <v>17</v>
      </c>
      <c r="C213" s="44" t="s">
        <v>245</v>
      </c>
      <c r="D213" s="40" t="n">
        <v>9.25</v>
      </c>
      <c r="E213" s="41"/>
      <c r="F213" s="42" t="n">
        <f aca="false">SUM(D213*E213)</f>
        <v>0</v>
      </c>
    </row>
    <row r="214" s="43" customFormat="true" ht="13.5" hidden="false" customHeight="true" outlineLevel="0" collapsed="false">
      <c r="A214" s="38" t="n">
        <v>9781742341132</v>
      </c>
      <c r="B214" s="38" t="n">
        <v>17</v>
      </c>
      <c r="C214" s="44" t="s">
        <v>246</v>
      </c>
      <c r="D214" s="40" t="n">
        <v>9.25</v>
      </c>
      <c r="E214" s="41"/>
      <c r="F214" s="42" t="n">
        <f aca="false">SUM(D214*E214)</f>
        <v>0</v>
      </c>
    </row>
    <row r="215" s="43" customFormat="true" ht="13.5" hidden="false" customHeight="true" outlineLevel="0" collapsed="false">
      <c r="A215" s="38" t="s">
        <v>247</v>
      </c>
      <c r="B215" s="54" t="n">
        <v>17</v>
      </c>
      <c r="C215" s="44" t="s">
        <v>248</v>
      </c>
      <c r="D215" s="40" t="n">
        <v>9.25</v>
      </c>
      <c r="E215" s="41"/>
      <c r="F215" s="42" t="n">
        <f aca="false">SUM(D215*E215)</f>
        <v>0</v>
      </c>
    </row>
    <row r="216" s="43" customFormat="true" ht="13.5" hidden="false" customHeight="true" outlineLevel="0" collapsed="false">
      <c r="A216" s="38" t="s">
        <v>249</v>
      </c>
      <c r="B216" s="54" t="n">
        <v>17</v>
      </c>
      <c r="C216" s="44" t="s">
        <v>250</v>
      </c>
      <c r="D216" s="40" t="n">
        <v>9.25</v>
      </c>
      <c r="E216" s="41"/>
      <c r="F216" s="42" t="n">
        <f aca="false">SUM(D216*E216)</f>
        <v>0</v>
      </c>
    </row>
    <row r="217" s="43" customFormat="true" ht="13.5" hidden="false" customHeight="true" outlineLevel="0" collapsed="false">
      <c r="A217" s="38" t="s">
        <v>251</v>
      </c>
      <c r="B217" s="54" t="n">
        <v>17</v>
      </c>
      <c r="C217" s="44" t="s">
        <v>252</v>
      </c>
      <c r="D217" s="40" t="n">
        <v>9.25</v>
      </c>
      <c r="E217" s="41"/>
      <c r="F217" s="42" t="n">
        <f aca="false">SUM(D217*E217)</f>
        <v>0</v>
      </c>
    </row>
    <row r="218" s="43" customFormat="true" ht="13.5" hidden="false" customHeight="true" outlineLevel="0" collapsed="false">
      <c r="A218" s="38" t="s">
        <v>253</v>
      </c>
      <c r="B218" s="54" t="n">
        <v>17</v>
      </c>
      <c r="C218" s="44" t="s">
        <v>254</v>
      </c>
      <c r="D218" s="40" t="n">
        <v>9.25</v>
      </c>
      <c r="E218" s="41"/>
      <c r="F218" s="42" t="n">
        <f aca="false">SUM(D218*E218)</f>
        <v>0</v>
      </c>
    </row>
    <row r="219" s="43" customFormat="true" ht="13.5" hidden="false" customHeight="true" outlineLevel="0" collapsed="false">
      <c r="A219" s="45" t="n">
        <v>9781742341149</v>
      </c>
      <c r="B219" s="45" t="n">
        <v>18</v>
      </c>
      <c r="C219" s="46" t="s">
        <v>255</v>
      </c>
      <c r="D219" s="47" t="n">
        <v>9.25</v>
      </c>
      <c r="E219" s="48"/>
      <c r="F219" s="29" t="n">
        <f aca="false">SUM(D219*E219)</f>
        <v>0</v>
      </c>
    </row>
    <row r="220" s="43" customFormat="true" ht="13.5" hidden="false" customHeight="true" outlineLevel="0" collapsed="false">
      <c r="A220" s="45" t="n">
        <v>9781742341156</v>
      </c>
      <c r="B220" s="45" t="n">
        <v>18</v>
      </c>
      <c r="C220" s="46" t="s">
        <v>256</v>
      </c>
      <c r="D220" s="47" t="n">
        <v>9.25</v>
      </c>
      <c r="E220" s="48"/>
      <c r="F220" s="29" t="n">
        <f aca="false">SUM(D220*E220)</f>
        <v>0</v>
      </c>
    </row>
    <row r="221" s="43" customFormat="true" ht="13.5" hidden="false" customHeight="true" outlineLevel="0" collapsed="false">
      <c r="A221" s="45" t="n">
        <v>9781742341163</v>
      </c>
      <c r="B221" s="45" t="n">
        <v>18</v>
      </c>
      <c r="C221" s="46" t="s">
        <v>257</v>
      </c>
      <c r="D221" s="47" t="n">
        <v>9.25</v>
      </c>
      <c r="E221" s="48"/>
      <c r="F221" s="29" t="n">
        <f aca="false">SUM(D221*E221)</f>
        <v>0</v>
      </c>
    </row>
    <row r="222" s="43" customFormat="true" ht="13.5" hidden="false" customHeight="true" outlineLevel="0" collapsed="false">
      <c r="A222" s="45" t="n">
        <v>9781742341170</v>
      </c>
      <c r="B222" s="45" t="n">
        <v>18</v>
      </c>
      <c r="C222" s="46" t="s">
        <v>258</v>
      </c>
      <c r="D222" s="47" t="n">
        <v>9.25</v>
      </c>
      <c r="E222" s="48"/>
      <c r="F222" s="29" t="n">
        <f aca="false">SUM(D222*E222)</f>
        <v>0</v>
      </c>
    </row>
    <row r="223" s="43" customFormat="true" ht="13.5" hidden="false" customHeight="true" outlineLevel="0" collapsed="false">
      <c r="A223" s="45" t="n">
        <v>9781742341187</v>
      </c>
      <c r="B223" s="45" t="n">
        <v>18</v>
      </c>
      <c r="C223" s="46" t="s">
        <v>259</v>
      </c>
      <c r="D223" s="47" t="n">
        <v>9.25</v>
      </c>
      <c r="E223" s="48"/>
      <c r="F223" s="29" t="n">
        <f aca="false">SUM(D223*E223)</f>
        <v>0</v>
      </c>
    </row>
    <row r="224" s="43" customFormat="true" ht="13.5" hidden="false" customHeight="true" outlineLevel="0" collapsed="false">
      <c r="A224" s="45" t="n">
        <v>9781742341194</v>
      </c>
      <c r="B224" s="45" t="n">
        <v>18</v>
      </c>
      <c r="C224" s="46" t="s">
        <v>260</v>
      </c>
      <c r="D224" s="47" t="n">
        <v>9.25</v>
      </c>
      <c r="E224" s="48"/>
      <c r="F224" s="29" t="n">
        <f aca="false">SUM(D224*E224)</f>
        <v>0</v>
      </c>
    </row>
    <row r="225" s="43" customFormat="true" ht="13.5" hidden="false" customHeight="true" outlineLevel="0" collapsed="false">
      <c r="A225" s="45" t="s">
        <v>261</v>
      </c>
      <c r="B225" s="45" t="n">
        <v>18</v>
      </c>
      <c r="C225" s="46" t="s">
        <v>262</v>
      </c>
      <c r="D225" s="47" t="n">
        <v>9.25</v>
      </c>
      <c r="E225" s="48"/>
      <c r="F225" s="29" t="n">
        <f aca="false">SUM(D225*E225)</f>
        <v>0</v>
      </c>
    </row>
    <row r="226" s="43" customFormat="true" ht="13.5" hidden="false" customHeight="true" outlineLevel="0" collapsed="false">
      <c r="A226" s="45" t="s">
        <v>263</v>
      </c>
      <c r="B226" s="45" t="n">
        <v>18</v>
      </c>
      <c r="C226" s="46" t="s">
        <v>264</v>
      </c>
      <c r="D226" s="47" t="n">
        <v>9.25</v>
      </c>
      <c r="E226" s="48"/>
      <c r="F226" s="29" t="n">
        <f aca="false">SUM(D226*E226)</f>
        <v>0</v>
      </c>
    </row>
    <row r="227" s="43" customFormat="true" ht="13.5" hidden="false" customHeight="true" outlineLevel="0" collapsed="false">
      <c r="A227" s="45" t="s">
        <v>265</v>
      </c>
      <c r="B227" s="45" t="n">
        <v>18</v>
      </c>
      <c r="C227" s="46" t="s">
        <v>266</v>
      </c>
      <c r="D227" s="47" t="n">
        <v>9.25</v>
      </c>
      <c r="E227" s="48"/>
      <c r="F227" s="29" t="n">
        <f aca="false">SUM(D227*E227)</f>
        <v>0</v>
      </c>
    </row>
    <row r="228" s="43" customFormat="true" ht="13.5" hidden="false" customHeight="true" outlineLevel="0" collapsed="false">
      <c r="A228" s="45" t="s">
        <v>267</v>
      </c>
      <c r="B228" s="45" t="n">
        <v>18</v>
      </c>
      <c r="C228" s="46" t="s">
        <v>268</v>
      </c>
      <c r="D228" s="47" t="n">
        <v>9.25</v>
      </c>
      <c r="E228" s="48"/>
      <c r="F228" s="29" t="n">
        <f aca="false">SUM(D228*E228)</f>
        <v>0</v>
      </c>
    </row>
    <row r="229" s="43" customFormat="true" ht="13.5" hidden="false" customHeight="true" outlineLevel="0" collapsed="false">
      <c r="A229" s="38" t="n">
        <v>9781742341200</v>
      </c>
      <c r="B229" s="38" t="n">
        <v>19</v>
      </c>
      <c r="C229" s="44" t="s">
        <v>269</v>
      </c>
      <c r="D229" s="40" t="n">
        <v>9.25</v>
      </c>
      <c r="E229" s="41"/>
      <c r="F229" s="42" t="n">
        <f aca="false">SUM(D229*E229)</f>
        <v>0</v>
      </c>
    </row>
    <row r="230" s="43" customFormat="true" ht="13.5" hidden="false" customHeight="true" outlineLevel="0" collapsed="false">
      <c r="A230" s="38" t="n">
        <v>9781742341217</v>
      </c>
      <c r="B230" s="38" t="n">
        <v>19</v>
      </c>
      <c r="C230" s="44" t="s">
        <v>270</v>
      </c>
      <c r="D230" s="40" t="n">
        <v>9.25</v>
      </c>
      <c r="E230" s="41"/>
      <c r="F230" s="42" t="n">
        <f aca="false">SUM(D230*E230)</f>
        <v>0</v>
      </c>
    </row>
    <row r="231" s="43" customFormat="true" ht="13.5" hidden="false" customHeight="true" outlineLevel="0" collapsed="false">
      <c r="A231" s="38" t="n">
        <v>9781742341224</v>
      </c>
      <c r="B231" s="38" t="n">
        <v>19</v>
      </c>
      <c r="C231" s="44" t="s">
        <v>271</v>
      </c>
      <c r="D231" s="40" t="n">
        <v>9.25</v>
      </c>
      <c r="E231" s="41"/>
      <c r="F231" s="42" t="n">
        <f aca="false">SUM(D231*E231)</f>
        <v>0</v>
      </c>
    </row>
    <row r="232" s="43" customFormat="true" ht="13.5" hidden="false" customHeight="true" outlineLevel="0" collapsed="false">
      <c r="A232" s="38" t="n">
        <v>9781742341231</v>
      </c>
      <c r="B232" s="38" t="n">
        <v>19</v>
      </c>
      <c r="C232" s="44" t="s">
        <v>272</v>
      </c>
      <c r="D232" s="40" t="n">
        <v>9.25</v>
      </c>
      <c r="E232" s="41"/>
      <c r="F232" s="42" t="n">
        <f aca="false">SUM(D232*E232)</f>
        <v>0</v>
      </c>
    </row>
    <row r="233" s="43" customFormat="true" ht="13.5" hidden="false" customHeight="true" outlineLevel="0" collapsed="false">
      <c r="A233" s="38" t="n">
        <v>9781760175962</v>
      </c>
      <c r="B233" s="38" t="n">
        <v>19</v>
      </c>
      <c r="C233" s="44" t="s">
        <v>273</v>
      </c>
      <c r="D233" s="40" t="n">
        <v>9.25</v>
      </c>
      <c r="E233" s="41"/>
      <c r="F233" s="42" t="n">
        <f aca="false">SUM(D233*E233)</f>
        <v>0</v>
      </c>
    </row>
    <row r="234" s="43" customFormat="true" ht="13.5" hidden="false" customHeight="true" outlineLevel="0" collapsed="false">
      <c r="A234" s="38" t="n">
        <v>9781760175979</v>
      </c>
      <c r="B234" s="38" t="n">
        <v>19</v>
      </c>
      <c r="C234" s="44" t="s">
        <v>274</v>
      </c>
      <c r="D234" s="40" t="n">
        <v>9.25</v>
      </c>
      <c r="E234" s="41"/>
      <c r="F234" s="42" t="n">
        <f aca="false">SUM(D234*E234)</f>
        <v>0</v>
      </c>
    </row>
    <row r="235" s="43" customFormat="true" ht="13.5" hidden="false" customHeight="true" outlineLevel="0" collapsed="false">
      <c r="A235" s="38" t="n">
        <v>9781760175986</v>
      </c>
      <c r="B235" s="38" t="n">
        <v>19</v>
      </c>
      <c r="C235" s="44" t="s">
        <v>275</v>
      </c>
      <c r="D235" s="40" t="n">
        <v>9.25</v>
      </c>
      <c r="E235" s="41"/>
      <c r="F235" s="42" t="n">
        <f aca="false">SUM(D235*E235)</f>
        <v>0</v>
      </c>
    </row>
    <row r="236" s="43" customFormat="true" ht="13.5" hidden="false" customHeight="true" outlineLevel="0" collapsed="false">
      <c r="A236" s="38" t="n">
        <v>9781760175993</v>
      </c>
      <c r="B236" s="38" t="n">
        <v>19</v>
      </c>
      <c r="C236" s="44" t="s">
        <v>276</v>
      </c>
      <c r="D236" s="40" t="n">
        <v>9.25</v>
      </c>
      <c r="E236" s="41"/>
      <c r="F236" s="42" t="n">
        <f aca="false">SUM(D236*E236)</f>
        <v>0</v>
      </c>
    </row>
    <row r="237" s="43" customFormat="true" ht="13.5" hidden="false" customHeight="true" outlineLevel="0" collapsed="false">
      <c r="A237" s="45" t="n">
        <v>9781742341248</v>
      </c>
      <c r="B237" s="45" t="n">
        <v>20</v>
      </c>
      <c r="C237" s="46" t="s">
        <v>277</v>
      </c>
      <c r="D237" s="47" t="n">
        <v>9.25</v>
      </c>
      <c r="E237" s="48"/>
      <c r="F237" s="29" t="n">
        <f aca="false">SUM(D237*E237)</f>
        <v>0</v>
      </c>
    </row>
    <row r="238" s="43" customFormat="true" ht="13.5" hidden="false" customHeight="true" outlineLevel="0" collapsed="false">
      <c r="A238" s="45" t="n">
        <v>9781742341255</v>
      </c>
      <c r="B238" s="45" t="n">
        <v>20</v>
      </c>
      <c r="C238" s="46" t="s">
        <v>278</v>
      </c>
      <c r="D238" s="47" t="n">
        <v>9.25</v>
      </c>
      <c r="E238" s="48"/>
      <c r="F238" s="29" t="n">
        <f aca="false">SUM(D238*E238)</f>
        <v>0</v>
      </c>
    </row>
    <row r="239" s="43" customFormat="true" ht="13.5" hidden="false" customHeight="true" outlineLevel="0" collapsed="false">
      <c r="A239" s="45" t="n">
        <v>9781742341262</v>
      </c>
      <c r="B239" s="45" t="n">
        <v>20</v>
      </c>
      <c r="C239" s="46" t="s">
        <v>279</v>
      </c>
      <c r="D239" s="47" t="n">
        <v>9.25</v>
      </c>
      <c r="E239" s="48"/>
      <c r="F239" s="29" t="n">
        <f aca="false">SUM(D239*E239)</f>
        <v>0</v>
      </c>
    </row>
    <row r="240" s="43" customFormat="true" ht="13.5" hidden="false" customHeight="true" outlineLevel="0" collapsed="false">
      <c r="A240" s="45" t="n">
        <v>9781742341279</v>
      </c>
      <c r="B240" s="45" t="n">
        <v>20</v>
      </c>
      <c r="C240" s="46" t="s">
        <v>280</v>
      </c>
      <c r="D240" s="47" t="n">
        <v>9.25</v>
      </c>
      <c r="E240" s="48"/>
      <c r="F240" s="29" t="n">
        <f aca="false">SUM(D240*E240)</f>
        <v>0</v>
      </c>
    </row>
    <row r="241" s="43" customFormat="true" ht="13.5" hidden="false" customHeight="true" outlineLevel="0" collapsed="false">
      <c r="A241" s="45" t="n">
        <v>9781760176006</v>
      </c>
      <c r="B241" s="45" t="n">
        <v>20</v>
      </c>
      <c r="C241" s="46" t="s">
        <v>281</v>
      </c>
      <c r="D241" s="47" t="n">
        <v>9.25</v>
      </c>
      <c r="E241" s="48"/>
      <c r="F241" s="29" t="n">
        <f aca="false">SUM(D241*E241)</f>
        <v>0</v>
      </c>
    </row>
    <row r="242" s="43" customFormat="true" ht="13.5" hidden="false" customHeight="true" outlineLevel="0" collapsed="false">
      <c r="A242" s="45" t="n">
        <v>9781760176013</v>
      </c>
      <c r="B242" s="45" t="n">
        <v>20</v>
      </c>
      <c r="C242" s="46" t="s">
        <v>282</v>
      </c>
      <c r="D242" s="47" t="n">
        <v>9.25</v>
      </c>
      <c r="E242" s="48"/>
      <c r="F242" s="29" t="n">
        <f aca="false">SUM(D242*E242)</f>
        <v>0</v>
      </c>
    </row>
    <row r="243" s="43" customFormat="true" ht="13.5" hidden="false" customHeight="true" outlineLevel="0" collapsed="false">
      <c r="A243" s="45" t="n">
        <v>9781760176020</v>
      </c>
      <c r="B243" s="45" t="n">
        <v>20</v>
      </c>
      <c r="C243" s="46" t="s">
        <v>283</v>
      </c>
      <c r="D243" s="47" t="n">
        <v>9.25</v>
      </c>
      <c r="E243" s="48"/>
      <c r="F243" s="29" t="n">
        <f aca="false">SUM(D243*E243)</f>
        <v>0</v>
      </c>
    </row>
    <row r="244" s="43" customFormat="true" ht="13.5" hidden="false" customHeight="true" outlineLevel="0" collapsed="false">
      <c r="A244" s="45" t="n">
        <v>9781760176037</v>
      </c>
      <c r="B244" s="45" t="n">
        <v>20</v>
      </c>
      <c r="C244" s="46" t="s">
        <v>284</v>
      </c>
      <c r="D244" s="47" t="n">
        <v>9.25</v>
      </c>
      <c r="E244" s="48"/>
      <c r="F244" s="29" t="n">
        <f aca="false">SUM(D244*E244)</f>
        <v>0</v>
      </c>
    </row>
    <row r="245" s="43" customFormat="true" ht="13.5" hidden="false" customHeight="true" outlineLevel="0" collapsed="false">
      <c r="A245" s="38" t="n">
        <v>9781742341286</v>
      </c>
      <c r="B245" s="38" t="n">
        <v>21</v>
      </c>
      <c r="C245" s="44" t="s">
        <v>285</v>
      </c>
      <c r="D245" s="40" t="n">
        <v>9.25</v>
      </c>
      <c r="E245" s="41"/>
      <c r="F245" s="42" t="n">
        <f aca="false">SUM(D245*E245)</f>
        <v>0</v>
      </c>
    </row>
    <row r="246" s="43" customFormat="true" ht="13.5" hidden="false" customHeight="true" outlineLevel="0" collapsed="false">
      <c r="A246" s="38" t="n">
        <v>9781742341293</v>
      </c>
      <c r="B246" s="38" t="n">
        <v>21</v>
      </c>
      <c r="C246" s="44" t="s">
        <v>286</v>
      </c>
      <c r="D246" s="40" t="n">
        <v>9.25</v>
      </c>
      <c r="E246" s="41"/>
      <c r="F246" s="42" t="n">
        <f aca="false">SUM(D246*E246)</f>
        <v>0</v>
      </c>
    </row>
    <row r="247" s="43" customFormat="true" ht="13.5" hidden="false" customHeight="true" outlineLevel="0" collapsed="false">
      <c r="A247" s="38" t="n">
        <v>9781742341309</v>
      </c>
      <c r="B247" s="38" t="n">
        <v>21</v>
      </c>
      <c r="C247" s="44" t="s">
        <v>287</v>
      </c>
      <c r="D247" s="40" t="n">
        <v>9.25</v>
      </c>
      <c r="E247" s="41"/>
      <c r="F247" s="42" t="n">
        <f aca="false">SUM(D247*E247)</f>
        <v>0</v>
      </c>
    </row>
    <row r="248" s="43" customFormat="true" ht="13.5" hidden="false" customHeight="true" outlineLevel="0" collapsed="false">
      <c r="A248" s="38" t="n">
        <v>9781742341316</v>
      </c>
      <c r="B248" s="38" t="n">
        <v>21</v>
      </c>
      <c r="C248" s="44" t="s">
        <v>288</v>
      </c>
      <c r="D248" s="40" t="n">
        <v>9.25</v>
      </c>
      <c r="E248" s="41"/>
      <c r="F248" s="42" t="n">
        <f aca="false">SUM(D248*E248)</f>
        <v>0</v>
      </c>
    </row>
    <row r="249" s="43" customFormat="true" ht="13.5" hidden="false" customHeight="true" outlineLevel="0" collapsed="false">
      <c r="A249" s="38" t="n">
        <v>9781760176044</v>
      </c>
      <c r="B249" s="38" t="n">
        <v>21</v>
      </c>
      <c r="C249" s="44" t="s">
        <v>289</v>
      </c>
      <c r="D249" s="40" t="n">
        <v>9.25</v>
      </c>
      <c r="E249" s="41"/>
      <c r="F249" s="42" t="n">
        <f aca="false">SUM(D249*E249)</f>
        <v>0</v>
      </c>
    </row>
    <row r="250" s="43" customFormat="true" ht="13.5" hidden="false" customHeight="true" outlineLevel="0" collapsed="false">
      <c r="A250" s="38" t="n">
        <v>9781760176051</v>
      </c>
      <c r="B250" s="38" t="n">
        <v>21</v>
      </c>
      <c r="C250" s="44" t="s">
        <v>290</v>
      </c>
      <c r="D250" s="40" t="n">
        <v>9.25</v>
      </c>
      <c r="E250" s="41"/>
      <c r="F250" s="42" t="n">
        <f aca="false">SUM(D250*E250)</f>
        <v>0</v>
      </c>
    </row>
    <row r="251" s="43" customFormat="true" ht="13.5" hidden="false" customHeight="true" outlineLevel="0" collapsed="false">
      <c r="A251" s="38" t="n">
        <v>9781760176068</v>
      </c>
      <c r="B251" s="38" t="n">
        <v>21</v>
      </c>
      <c r="C251" s="44" t="s">
        <v>291</v>
      </c>
      <c r="D251" s="40" t="n">
        <v>9.25</v>
      </c>
      <c r="E251" s="41"/>
      <c r="F251" s="42" t="n">
        <f aca="false">SUM(D251*E251)</f>
        <v>0</v>
      </c>
    </row>
    <row r="252" s="43" customFormat="true" ht="13.5" hidden="false" customHeight="true" outlineLevel="0" collapsed="false">
      <c r="A252" s="38" t="n">
        <v>9781760176075</v>
      </c>
      <c r="B252" s="38" t="n">
        <v>21</v>
      </c>
      <c r="C252" s="44" t="s">
        <v>292</v>
      </c>
      <c r="D252" s="40" t="n">
        <v>9.25</v>
      </c>
      <c r="E252" s="41"/>
      <c r="F252" s="42" t="n">
        <f aca="false">SUM(D252*E252)</f>
        <v>0</v>
      </c>
    </row>
    <row r="253" s="43" customFormat="true" ht="13.5" hidden="false" customHeight="true" outlineLevel="0" collapsed="false">
      <c r="A253" s="45" t="n">
        <v>9781742341323</v>
      </c>
      <c r="B253" s="45" t="n">
        <v>22</v>
      </c>
      <c r="C253" s="46" t="s">
        <v>293</v>
      </c>
      <c r="D253" s="47" t="n">
        <v>9.25</v>
      </c>
      <c r="E253" s="48"/>
      <c r="F253" s="29" t="n">
        <f aca="false">SUM(D253*E253)</f>
        <v>0</v>
      </c>
    </row>
    <row r="254" s="43" customFormat="true" ht="13.5" hidden="false" customHeight="true" outlineLevel="0" collapsed="false">
      <c r="A254" s="45" t="n">
        <v>9781742341330</v>
      </c>
      <c r="B254" s="45" t="n">
        <v>22</v>
      </c>
      <c r="C254" s="46" t="s">
        <v>294</v>
      </c>
      <c r="D254" s="47" t="n">
        <v>9.25</v>
      </c>
      <c r="E254" s="48"/>
      <c r="F254" s="29" t="n">
        <f aca="false">SUM(D254*E254)</f>
        <v>0</v>
      </c>
    </row>
    <row r="255" s="43" customFormat="true" ht="13.5" hidden="false" customHeight="true" outlineLevel="0" collapsed="false">
      <c r="A255" s="45" t="n">
        <v>9781742341347</v>
      </c>
      <c r="B255" s="45" t="n">
        <v>22</v>
      </c>
      <c r="C255" s="46" t="s">
        <v>295</v>
      </c>
      <c r="D255" s="47" t="n">
        <v>9.25</v>
      </c>
      <c r="E255" s="48"/>
      <c r="F255" s="29" t="n">
        <f aca="false">SUM(D255*E255)</f>
        <v>0</v>
      </c>
    </row>
    <row r="256" s="43" customFormat="true" ht="13.5" hidden="false" customHeight="true" outlineLevel="0" collapsed="false">
      <c r="A256" s="45" t="n">
        <v>9781742341354</v>
      </c>
      <c r="B256" s="45" t="n">
        <v>22</v>
      </c>
      <c r="C256" s="46" t="s">
        <v>296</v>
      </c>
      <c r="D256" s="47" t="n">
        <v>9.25</v>
      </c>
      <c r="E256" s="48"/>
      <c r="F256" s="29" t="n">
        <f aca="false">SUM(D256*E256)</f>
        <v>0</v>
      </c>
    </row>
    <row r="257" s="43" customFormat="true" ht="13.5" hidden="false" customHeight="true" outlineLevel="0" collapsed="false">
      <c r="A257" s="45" t="n">
        <v>9781760176082</v>
      </c>
      <c r="B257" s="45" t="n">
        <v>22</v>
      </c>
      <c r="C257" s="46" t="s">
        <v>297</v>
      </c>
      <c r="D257" s="47" t="n">
        <v>9.25</v>
      </c>
      <c r="E257" s="48"/>
      <c r="F257" s="29" t="n">
        <f aca="false">SUM(D257*E257)</f>
        <v>0</v>
      </c>
    </row>
    <row r="258" s="43" customFormat="true" ht="13.5" hidden="false" customHeight="true" outlineLevel="0" collapsed="false">
      <c r="A258" s="45" t="n">
        <v>9781760176099</v>
      </c>
      <c r="B258" s="45" t="n">
        <v>22</v>
      </c>
      <c r="C258" s="46" t="s">
        <v>298</v>
      </c>
      <c r="D258" s="47" t="n">
        <v>9.25</v>
      </c>
      <c r="E258" s="48"/>
      <c r="F258" s="29" t="n">
        <f aca="false">SUM(D258*E258)</f>
        <v>0</v>
      </c>
    </row>
    <row r="259" s="43" customFormat="true" ht="13.5" hidden="false" customHeight="true" outlineLevel="0" collapsed="false">
      <c r="A259" s="45" t="n">
        <v>9781760176105</v>
      </c>
      <c r="B259" s="45" t="n">
        <v>22</v>
      </c>
      <c r="C259" s="46" t="s">
        <v>299</v>
      </c>
      <c r="D259" s="47" t="n">
        <v>9.25</v>
      </c>
      <c r="E259" s="48"/>
      <c r="F259" s="29" t="n">
        <f aca="false">SUM(D259*E259)</f>
        <v>0</v>
      </c>
    </row>
    <row r="260" s="43" customFormat="true" ht="13.5" hidden="false" customHeight="true" outlineLevel="0" collapsed="false">
      <c r="A260" s="45" t="n">
        <v>9781760176112</v>
      </c>
      <c r="B260" s="45" t="n">
        <v>22</v>
      </c>
      <c r="C260" s="46" t="s">
        <v>300</v>
      </c>
      <c r="D260" s="47" t="n">
        <v>9.25</v>
      </c>
      <c r="E260" s="48"/>
      <c r="F260" s="29" t="n">
        <f aca="false">SUM(D260*E260)</f>
        <v>0</v>
      </c>
    </row>
    <row r="261" s="43" customFormat="true" ht="13.5" hidden="false" customHeight="true" outlineLevel="0" collapsed="false">
      <c r="A261" s="38" t="n">
        <v>9781742341361</v>
      </c>
      <c r="B261" s="38" t="n">
        <v>23</v>
      </c>
      <c r="C261" s="44" t="s">
        <v>301</v>
      </c>
      <c r="D261" s="40" t="n">
        <v>9.25</v>
      </c>
      <c r="E261" s="41"/>
      <c r="F261" s="42" t="n">
        <f aca="false">SUM(D261*E261)</f>
        <v>0</v>
      </c>
    </row>
    <row r="262" s="43" customFormat="true" ht="13.5" hidden="false" customHeight="true" outlineLevel="0" collapsed="false">
      <c r="A262" s="38" t="n">
        <v>9781742341378</v>
      </c>
      <c r="B262" s="38" t="n">
        <v>23</v>
      </c>
      <c r="C262" s="44" t="s">
        <v>302</v>
      </c>
      <c r="D262" s="40" t="n">
        <v>9.25</v>
      </c>
      <c r="E262" s="41"/>
      <c r="F262" s="42" t="n">
        <f aca="false">SUM(D262*E262)</f>
        <v>0</v>
      </c>
    </row>
    <row r="263" s="43" customFormat="true" ht="13.5" hidden="false" customHeight="true" outlineLevel="0" collapsed="false">
      <c r="A263" s="38" t="n">
        <v>9781742341385</v>
      </c>
      <c r="B263" s="38" t="n">
        <v>23</v>
      </c>
      <c r="C263" s="44" t="s">
        <v>303</v>
      </c>
      <c r="D263" s="40" t="n">
        <v>9.25</v>
      </c>
      <c r="E263" s="41"/>
      <c r="F263" s="42" t="n">
        <f aca="false">SUM(D263*E263)</f>
        <v>0</v>
      </c>
    </row>
    <row r="264" s="43" customFormat="true" ht="13.5" hidden="false" customHeight="true" outlineLevel="0" collapsed="false">
      <c r="A264" s="38" t="n">
        <v>9781742341392</v>
      </c>
      <c r="B264" s="38" t="n">
        <v>23</v>
      </c>
      <c r="C264" s="44" t="s">
        <v>304</v>
      </c>
      <c r="D264" s="40" t="n">
        <v>9.25</v>
      </c>
      <c r="E264" s="41"/>
      <c r="F264" s="42" t="n">
        <f aca="false">SUM(D264*E264)</f>
        <v>0</v>
      </c>
    </row>
    <row r="265" s="43" customFormat="true" ht="13.5" hidden="false" customHeight="true" outlineLevel="0" collapsed="false">
      <c r="A265" s="38" t="n">
        <v>9781760176129</v>
      </c>
      <c r="B265" s="38" t="n">
        <v>23</v>
      </c>
      <c r="C265" s="44" t="s">
        <v>305</v>
      </c>
      <c r="D265" s="40" t="n">
        <v>9.25</v>
      </c>
      <c r="E265" s="41"/>
      <c r="F265" s="42" t="n">
        <f aca="false">SUM(D265*E265)</f>
        <v>0</v>
      </c>
    </row>
    <row r="266" s="43" customFormat="true" ht="13.5" hidden="false" customHeight="true" outlineLevel="0" collapsed="false">
      <c r="A266" s="38" t="n">
        <v>9781760176136</v>
      </c>
      <c r="B266" s="38" t="n">
        <v>23</v>
      </c>
      <c r="C266" s="44" t="s">
        <v>306</v>
      </c>
      <c r="D266" s="40" t="n">
        <v>9.25</v>
      </c>
      <c r="E266" s="41"/>
      <c r="F266" s="42" t="n">
        <f aca="false">SUM(D266*E266)</f>
        <v>0</v>
      </c>
    </row>
    <row r="267" s="43" customFormat="true" ht="13.5" hidden="false" customHeight="true" outlineLevel="0" collapsed="false">
      <c r="A267" s="38" t="n">
        <v>9781760176143</v>
      </c>
      <c r="B267" s="38" t="n">
        <v>23</v>
      </c>
      <c r="C267" s="44" t="s">
        <v>307</v>
      </c>
      <c r="D267" s="40" t="n">
        <v>9.25</v>
      </c>
      <c r="E267" s="41"/>
      <c r="F267" s="42" t="n">
        <f aca="false">SUM(D267*E267)</f>
        <v>0</v>
      </c>
    </row>
    <row r="268" s="43" customFormat="true" ht="13.5" hidden="false" customHeight="true" outlineLevel="0" collapsed="false">
      <c r="A268" s="38" t="n">
        <v>9781760176150</v>
      </c>
      <c r="B268" s="38" t="n">
        <v>23</v>
      </c>
      <c r="C268" s="44" t="s">
        <v>308</v>
      </c>
      <c r="D268" s="40" t="n">
        <v>9.25</v>
      </c>
      <c r="E268" s="41"/>
      <c r="F268" s="42" t="n">
        <f aca="false">SUM(D268*E268)</f>
        <v>0</v>
      </c>
    </row>
    <row r="269" s="43" customFormat="true" ht="13.5" hidden="false" customHeight="true" outlineLevel="0" collapsed="false">
      <c r="A269" s="45" t="n">
        <v>9781742341408</v>
      </c>
      <c r="B269" s="45" t="n">
        <v>24</v>
      </c>
      <c r="C269" s="46" t="s">
        <v>309</v>
      </c>
      <c r="D269" s="47" t="n">
        <v>9.25</v>
      </c>
      <c r="E269" s="48"/>
      <c r="F269" s="29" t="n">
        <f aca="false">SUM(D269*E269)</f>
        <v>0</v>
      </c>
    </row>
    <row r="270" s="43" customFormat="true" ht="13.5" hidden="false" customHeight="true" outlineLevel="0" collapsed="false">
      <c r="A270" s="45" t="n">
        <v>9781742341415</v>
      </c>
      <c r="B270" s="45" t="n">
        <v>24</v>
      </c>
      <c r="C270" s="46" t="s">
        <v>310</v>
      </c>
      <c r="D270" s="47" t="n">
        <v>9.25</v>
      </c>
      <c r="E270" s="48"/>
      <c r="F270" s="29" t="n">
        <f aca="false">SUM(D270*E270)</f>
        <v>0</v>
      </c>
    </row>
    <row r="271" s="43" customFormat="true" ht="13.5" hidden="false" customHeight="true" outlineLevel="0" collapsed="false">
      <c r="A271" s="45" t="n">
        <v>9781742341422</v>
      </c>
      <c r="B271" s="45" t="n">
        <v>24</v>
      </c>
      <c r="C271" s="46" t="s">
        <v>311</v>
      </c>
      <c r="D271" s="47" t="n">
        <v>9.25</v>
      </c>
      <c r="E271" s="48"/>
      <c r="F271" s="29" t="n">
        <f aca="false">SUM(D271*E271)</f>
        <v>0</v>
      </c>
    </row>
    <row r="272" s="43" customFormat="true" ht="13.5" hidden="false" customHeight="true" outlineLevel="0" collapsed="false">
      <c r="A272" s="45" t="n">
        <v>9781742341439</v>
      </c>
      <c r="B272" s="45" t="n">
        <v>24</v>
      </c>
      <c r="C272" s="46" t="s">
        <v>312</v>
      </c>
      <c r="D272" s="47" t="n">
        <v>9.25</v>
      </c>
      <c r="E272" s="48"/>
      <c r="F272" s="29" t="n">
        <f aca="false">SUM(D272*E272)</f>
        <v>0</v>
      </c>
    </row>
    <row r="273" s="43" customFormat="true" ht="13.5" hidden="false" customHeight="true" outlineLevel="0" collapsed="false">
      <c r="A273" s="45" t="n">
        <v>9781760176167</v>
      </c>
      <c r="B273" s="45" t="n">
        <v>24</v>
      </c>
      <c r="C273" s="46" t="s">
        <v>313</v>
      </c>
      <c r="D273" s="47" t="n">
        <v>9.25</v>
      </c>
      <c r="E273" s="48"/>
      <c r="F273" s="29" t="n">
        <f aca="false">SUM(D273*E273)</f>
        <v>0</v>
      </c>
    </row>
    <row r="274" s="43" customFormat="true" ht="13.5" hidden="false" customHeight="true" outlineLevel="0" collapsed="false">
      <c r="A274" s="45" t="n">
        <v>9781760176174</v>
      </c>
      <c r="B274" s="45" t="n">
        <v>24</v>
      </c>
      <c r="C274" s="46" t="s">
        <v>314</v>
      </c>
      <c r="D274" s="47" t="n">
        <v>9.25</v>
      </c>
      <c r="E274" s="48"/>
      <c r="F274" s="29" t="n">
        <f aca="false">SUM(D274*E274)</f>
        <v>0</v>
      </c>
    </row>
    <row r="275" s="43" customFormat="true" ht="13.5" hidden="false" customHeight="true" outlineLevel="0" collapsed="false">
      <c r="A275" s="45" t="n">
        <v>9781760176181</v>
      </c>
      <c r="B275" s="45" t="n">
        <v>24</v>
      </c>
      <c r="C275" s="46" t="s">
        <v>315</v>
      </c>
      <c r="D275" s="47" t="n">
        <v>9.25</v>
      </c>
      <c r="E275" s="48"/>
      <c r="F275" s="29" t="n">
        <f aca="false">SUM(D275*E275)</f>
        <v>0</v>
      </c>
    </row>
    <row r="276" s="43" customFormat="true" ht="13.5" hidden="false" customHeight="true" outlineLevel="0" collapsed="false">
      <c r="A276" s="45" t="n">
        <v>9781760176198</v>
      </c>
      <c r="B276" s="45" t="n">
        <v>24</v>
      </c>
      <c r="C276" s="46" t="s">
        <v>316</v>
      </c>
      <c r="D276" s="47" t="n">
        <v>9.25</v>
      </c>
      <c r="E276" s="48"/>
      <c r="F276" s="29" t="n">
        <f aca="false">SUM(D276*E276)</f>
        <v>0</v>
      </c>
    </row>
    <row r="277" s="43" customFormat="true" ht="13.5" hidden="false" customHeight="true" outlineLevel="0" collapsed="false">
      <c r="A277" s="38" t="n">
        <v>9781743201442</v>
      </c>
      <c r="B277" s="38" t="n">
        <v>25</v>
      </c>
      <c r="C277" s="44" t="s">
        <v>317</v>
      </c>
      <c r="D277" s="40" t="n">
        <v>9.95</v>
      </c>
      <c r="E277" s="41"/>
      <c r="F277" s="42" t="n">
        <f aca="false">SUM(D277*E277)</f>
        <v>0</v>
      </c>
    </row>
    <row r="278" s="43" customFormat="true" ht="13.5" hidden="false" customHeight="true" outlineLevel="0" collapsed="false">
      <c r="A278" s="38" t="n">
        <v>9781743201459</v>
      </c>
      <c r="B278" s="38" t="n">
        <v>25</v>
      </c>
      <c r="C278" s="44" t="s">
        <v>318</v>
      </c>
      <c r="D278" s="40" t="n">
        <v>9.95</v>
      </c>
      <c r="E278" s="41"/>
      <c r="F278" s="42" t="n">
        <f aca="false">SUM(D278*E278)</f>
        <v>0</v>
      </c>
    </row>
    <row r="279" s="43" customFormat="true" ht="13.5" hidden="false" customHeight="true" outlineLevel="0" collapsed="false">
      <c r="A279" s="38" t="n">
        <v>9781743201466</v>
      </c>
      <c r="B279" s="38" t="n">
        <v>25</v>
      </c>
      <c r="C279" s="44" t="s">
        <v>319</v>
      </c>
      <c r="D279" s="40" t="n">
        <v>9.95</v>
      </c>
      <c r="E279" s="41"/>
      <c r="F279" s="42" t="n">
        <f aca="false">SUM(D279*E279)</f>
        <v>0</v>
      </c>
    </row>
    <row r="280" s="43" customFormat="true" ht="13.5" hidden="false" customHeight="true" outlineLevel="0" collapsed="false">
      <c r="A280" s="38" t="n">
        <v>9781743201473</v>
      </c>
      <c r="B280" s="38" t="n">
        <v>25</v>
      </c>
      <c r="C280" s="44" t="s">
        <v>320</v>
      </c>
      <c r="D280" s="40" t="n">
        <v>9.95</v>
      </c>
      <c r="E280" s="41"/>
      <c r="F280" s="42" t="n">
        <f aca="false">SUM(D280*E280)</f>
        <v>0</v>
      </c>
    </row>
    <row r="281" s="43" customFormat="true" ht="13.5" hidden="false" customHeight="true" outlineLevel="0" collapsed="false">
      <c r="A281" s="38" t="n">
        <v>9781760868901</v>
      </c>
      <c r="B281" s="38" t="n">
        <v>25</v>
      </c>
      <c r="C281" s="44" t="s">
        <v>321</v>
      </c>
      <c r="D281" s="40" t="n">
        <v>9.95</v>
      </c>
      <c r="E281" s="41"/>
      <c r="F281" s="42" t="n">
        <f aca="false">SUM(D281*E281)</f>
        <v>0</v>
      </c>
    </row>
    <row r="282" s="43" customFormat="true" ht="13.5" hidden="false" customHeight="true" outlineLevel="0" collapsed="false">
      <c r="A282" s="38" t="n">
        <v>9781760868918</v>
      </c>
      <c r="B282" s="38" t="n">
        <v>25</v>
      </c>
      <c r="C282" s="44" t="s">
        <v>322</v>
      </c>
      <c r="D282" s="40" t="n">
        <v>9.95</v>
      </c>
      <c r="E282" s="41"/>
      <c r="F282" s="42" t="n">
        <f aca="false">SUM(D282*E282)</f>
        <v>0</v>
      </c>
    </row>
    <row r="283" s="43" customFormat="true" ht="13.5" hidden="false" customHeight="true" outlineLevel="0" collapsed="false">
      <c r="A283" s="45" t="n">
        <v>9781743201480</v>
      </c>
      <c r="B283" s="45" t="n">
        <v>26</v>
      </c>
      <c r="C283" s="46" t="s">
        <v>323</v>
      </c>
      <c r="D283" s="47" t="n">
        <v>9.95</v>
      </c>
      <c r="E283" s="48"/>
      <c r="F283" s="29" t="n">
        <f aca="false">SUM(D283*E283)</f>
        <v>0</v>
      </c>
    </row>
    <row r="284" s="43" customFormat="true" ht="13.5" hidden="false" customHeight="true" outlineLevel="0" collapsed="false">
      <c r="A284" s="45" t="n">
        <v>9781743201497</v>
      </c>
      <c r="B284" s="45" t="n">
        <v>26</v>
      </c>
      <c r="C284" s="46" t="s">
        <v>324</v>
      </c>
      <c r="D284" s="47" t="n">
        <v>9.95</v>
      </c>
      <c r="E284" s="48"/>
      <c r="F284" s="29" t="n">
        <f aca="false">SUM(D284*E284)</f>
        <v>0</v>
      </c>
    </row>
    <row r="285" s="43" customFormat="true" ht="13.5" hidden="false" customHeight="true" outlineLevel="0" collapsed="false">
      <c r="A285" s="45" t="n">
        <v>9781743201503</v>
      </c>
      <c r="B285" s="45" t="n">
        <v>26</v>
      </c>
      <c r="C285" s="46" t="s">
        <v>325</v>
      </c>
      <c r="D285" s="47" t="n">
        <v>9.95</v>
      </c>
      <c r="E285" s="48"/>
      <c r="F285" s="29" t="n">
        <f aca="false">SUM(D285*E285)</f>
        <v>0</v>
      </c>
    </row>
    <row r="286" s="43" customFormat="true" ht="13.5" hidden="false" customHeight="true" outlineLevel="0" collapsed="false">
      <c r="A286" s="45" t="n">
        <v>9781743201510</v>
      </c>
      <c r="B286" s="45" t="n">
        <v>26</v>
      </c>
      <c r="C286" s="46" t="s">
        <v>326</v>
      </c>
      <c r="D286" s="47" t="n">
        <v>9.95</v>
      </c>
      <c r="E286" s="48"/>
      <c r="F286" s="29" t="n">
        <f aca="false">SUM(D286*E286)</f>
        <v>0</v>
      </c>
    </row>
    <row r="287" s="43" customFormat="true" ht="13.5" hidden="false" customHeight="true" outlineLevel="0" collapsed="false">
      <c r="A287" s="45" t="n">
        <v>9781760868925</v>
      </c>
      <c r="B287" s="45" t="n">
        <v>26</v>
      </c>
      <c r="C287" s="46" t="s">
        <v>327</v>
      </c>
      <c r="D287" s="47" t="n">
        <v>9.95</v>
      </c>
      <c r="E287" s="48"/>
      <c r="F287" s="29" t="n">
        <f aca="false">SUM(D287*E287)</f>
        <v>0</v>
      </c>
    </row>
    <row r="288" s="43" customFormat="true" ht="13.5" hidden="false" customHeight="true" outlineLevel="0" collapsed="false">
      <c r="A288" s="45" t="n">
        <v>9781760868932</v>
      </c>
      <c r="B288" s="45" t="n">
        <v>26</v>
      </c>
      <c r="C288" s="46" t="s">
        <v>328</v>
      </c>
      <c r="D288" s="47" t="n">
        <v>9.95</v>
      </c>
      <c r="E288" s="48"/>
      <c r="F288" s="29" t="n">
        <f aca="false">SUM(D288*E288)</f>
        <v>0</v>
      </c>
    </row>
    <row r="289" s="43" customFormat="true" ht="13.5" hidden="false" customHeight="true" outlineLevel="0" collapsed="false">
      <c r="A289" s="38" t="n">
        <v>9781743201527</v>
      </c>
      <c r="B289" s="38" t="n">
        <v>27</v>
      </c>
      <c r="C289" s="44" t="s">
        <v>329</v>
      </c>
      <c r="D289" s="40" t="n">
        <v>9.95</v>
      </c>
      <c r="E289" s="41"/>
      <c r="F289" s="42" t="n">
        <f aca="false">SUM(D289*E289)</f>
        <v>0</v>
      </c>
    </row>
    <row r="290" s="43" customFormat="true" ht="13.5" hidden="false" customHeight="true" outlineLevel="0" collapsed="false">
      <c r="A290" s="38" t="n">
        <v>9781743201534</v>
      </c>
      <c r="B290" s="38" t="n">
        <v>27</v>
      </c>
      <c r="C290" s="44" t="s">
        <v>330</v>
      </c>
      <c r="D290" s="40" t="n">
        <v>9.95</v>
      </c>
      <c r="E290" s="41"/>
      <c r="F290" s="42" t="n">
        <f aca="false">SUM(D290*E290)</f>
        <v>0</v>
      </c>
    </row>
    <row r="291" s="43" customFormat="true" ht="13.5" hidden="false" customHeight="true" outlineLevel="0" collapsed="false">
      <c r="A291" s="38" t="n">
        <v>9781743201541</v>
      </c>
      <c r="B291" s="38" t="n">
        <v>27</v>
      </c>
      <c r="C291" s="44" t="s">
        <v>331</v>
      </c>
      <c r="D291" s="40" t="n">
        <v>9.95</v>
      </c>
      <c r="E291" s="41"/>
      <c r="F291" s="42" t="n">
        <f aca="false">SUM(D291*E291)</f>
        <v>0</v>
      </c>
    </row>
    <row r="292" s="43" customFormat="true" ht="13.5" hidden="false" customHeight="true" outlineLevel="0" collapsed="false">
      <c r="A292" s="38" t="n">
        <v>9781743201558</v>
      </c>
      <c r="B292" s="38" t="n">
        <v>27</v>
      </c>
      <c r="C292" s="44" t="s">
        <v>332</v>
      </c>
      <c r="D292" s="40" t="n">
        <v>9.95</v>
      </c>
      <c r="E292" s="41"/>
      <c r="F292" s="42" t="n">
        <f aca="false">SUM(D292*E292)</f>
        <v>0</v>
      </c>
    </row>
    <row r="293" s="43" customFormat="true" ht="13.5" hidden="false" customHeight="true" outlineLevel="0" collapsed="false">
      <c r="A293" s="38" t="n">
        <v>9781760868949</v>
      </c>
      <c r="B293" s="38" t="n">
        <v>27</v>
      </c>
      <c r="C293" s="44" t="s">
        <v>333</v>
      </c>
      <c r="D293" s="40" t="n">
        <v>9.95</v>
      </c>
      <c r="E293" s="41"/>
      <c r="F293" s="42" t="n">
        <f aca="false">SUM(D293*E293)</f>
        <v>0</v>
      </c>
    </row>
    <row r="294" s="43" customFormat="true" ht="13.5" hidden="false" customHeight="true" outlineLevel="0" collapsed="false">
      <c r="A294" s="38" t="n">
        <v>9781760868956</v>
      </c>
      <c r="B294" s="38" t="n">
        <v>27</v>
      </c>
      <c r="C294" s="44" t="s">
        <v>334</v>
      </c>
      <c r="D294" s="40" t="n">
        <v>9.95</v>
      </c>
      <c r="E294" s="41"/>
      <c r="F294" s="42" t="n">
        <f aca="false">SUM(D294*E294)</f>
        <v>0</v>
      </c>
    </row>
    <row r="295" s="43" customFormat="true" ht="13.5" hidden="false" customHeight="true" outlineLevel="0" collapsed="false">
      <c r="A295" s="45" t="n">
        <v>9781743201565</v>
      </c>
      <c r="B295" s="45" t="n">
        <v>28</v>
      </c>
      <c r="C295" s="46" t="s">
        <v>335</v>
      </c>
      <c r="D295" s="47" t="n">
        <v>9.95</v>
      </c>
      <c r="E295" s="48"/>
      <c r="F295" s="29" t="n">
        <f aca="false">SUM(D295*E295)</f>
        <v>0</v>
      </c>
    </row>
    <row r="296" s="43" customFormat="true" ht="13.5" hidden="false" customHeight="true" outlineLevel="0" collapsed="false">
      <c r="A296" s="45" t="n">
        <v>9781743201572</v>
      </c>
      <c r="B296" s="45" t="n">
        <v>28</v>
      </c>
      <c r="C296" s="46" t="s">
        <v>336</v>
      </c>
      <c r="D296" s="47" t="n">
        <v>9.95</v>
      </c>
      <c r="E296" s="48"/>
      <c r="F296" s="29" t="n">
        <f aca="false">SUM(D296*E296)</f>
        <v>0</v>
      </c>
    </row>
    <row r="297" s="43" customFormat="true" ht="13.5" hidden="false" customHeight="true" outlineLevel="0" collapsed="false">
      <c r="A297" s="45" t="n">
        <v>9781743201589</v>
      </c>
      <c r="B297" s="45" t="n">
        <v>28</v>
      </c>
      <c r="C297" s="46" t="s">
        <v>337</v>
      </c>
      <c r="D297" s="47" t="n">
        <v>9.95</v>
      </c>
      <c r="E297" s="48"/>
      <c r="F297" s="29" t="n">
        <f aca="false">SUM(D297*E297)</f>
        <v>0</v>
      </c>
    </row>
    <row r="298" s="43" customFormat="true" ht="13.5" hidden="false" customHeight="true" outlineLevel="0" collapsed="false">
      <c r="A298" s="45" t="n">
        <v>9781743201596</v>
      </c>
      <c r="B298" s="45" t="n">
        <v>28</v>
      </c>
      <c r="C298" s="46" t="s">
        <v>338</v>
      </c>
      <c r="D298" s="47" t="n">
        <v>9.95</v>
      </c>
      <c r="E298" s="48"/>
      <c r="F298" s="29" t="n">
        <f aca="false">SUM(D298*E298)</f>
        <v>0</v>
      </c>
    </row>
    <row r="299" s="43" customFormat="true" ht="13.5" hidden="false" customHeight="true" outlineLevel="0" collapsed="false">
      <c r="A299" s="45" t="n">
        <v>9781760868963</v>
      </c>
      <c r="B299" s="45" t="n">
        <v>28</v>
      </c>
      <c r="C299" s="46" t="s">
        <v>339</v>
      </c>
      <c r="D299" s="47" t="n">
        <v>9.95</v>
      </c>
      <c r="E299" s="48"/>
      <c r="F299" s="29" t="n">
        <f aca="false">SUM(D299*E299)</f>
        <v>0</v>
      </c>
    </row>
    <row r="300" s="43" customFormat="true" ht="13.5" hidden="false" customHeight="true" outlineLevel="0" collapsed="false">
      <c r="A300" s="45" t="n">
        <v>9781760868970</v>
      </c>
      <c r="B300" s="45" t="n">
        <v>28</v>
      </c>
      <c r="C300" s="46" t="s">
        <v>340</v>
      </c>
      <c r="D300" s="47" t="n">
        <v>9.95</v>
      </c>
      <c r="E300" s="48"/>
      <c r="F300" s="29" t="n">
        <f aca="false">SUM(D300*E300)</f>
        <v>0</v>
      </c>
    </row>
    <row r="301" s="43" customFormat="true" ht="13.5" hidden="false" customHeight="true" outlineLevel="0" collapsed="false">
      <c r="A301" s="38" t="n">
        <v>9781743201602</v>
      </c>
      <c r="B301" s="38" t="n">
        <v>29</v>
      </c>
      <c r="C301" s="44" t="s">
        <v>341</v>
      </c>
      <c r="D301" s="40" t="n">
        <v>9.95</v>
      </c>
      <c r="E301" s="41"/>
      <c r="F301" s="42" t="n">
        <f aca="false">SUM(D301*E301)</f>
        <v>0</v>
      </c>
    </row>
    <row r="302" s="43" customFormat="true" ht="13.5" hidden="false" customHeight="true" outlineLevel="0" collapsed="false">
      <c r="A302" s="38" t="n">
        <v>9781743201619</v>
      </c>
      <c r="B302" s="38" t="n">
        <v>29</v>
      </c>
      <c r="C302" s="44" t="s">
        <v>342</v>
      </c>
      <c r="D302" s="40" t="n">
        <v>9.95</v>
      </c>
      <c r="E302" s="41"/>
      <c r="F302" s="42" t="n">
        <f aca="false">SUM(D302*E302)</f>
        <v>0</v>
      </c>
    </row>
    <row r="303" s="43" customFormat="true" ht="13.5" hidden="false" customHeight="true" outlineLevel="0" collapsed="false">
      <c r="A303" s="38" t="n">
        <v>9781743201626</v>
      </c>
      <c r="B303" s="38" t="n">
        <v>29</v>
      </c>
      <c r="C303" s="44" t="s">
        <v>343</v>
      </c>
      <c r="D303" s="40" t="n">
        <v>9.95</v>
      </c>
      <c r="E303" s="41"/>
      <c r="F303" s="42" t="n">
        <f aca="false">SUM(D303*E303)</f>
        <v>0</v>
      </c>
    </row>
    <row r="304" s="43" customFormat="true" ht="13.5" hidden="false" customHeight="true" outlineLevel="0" collapsed="false">
      <c r="A304" s="38" t="n">
        <v>9781743201633</v>
      </c>
      <c r="B304" s="38" t="n">
        <v>29</v>
      </c>
      <c r="C304" s="44" t="s">
        <v>344</v>
      </c>
      <c r="D304" s="40" t="n">
        <v>9.95</v>
      </c>
      <c r="E304" s="41"/>
      <c r="F304" s="42" t="n">
        <f aca="false">SUM(D304*E304)</f>
        <v>0</v>
      </c>
    </row>
    <row r="305" s="43" customFormat="true" ht="13.5" hidden="false" customHeight="true" outlineLevel="0" collapsed="false">
      <c r="A305" s="38" t="n">
        <v>9781760868987</v>
      </c>
      <c r="B305" s="38" t="n">
        <v>29</v>
      </c>
      <c r="C305" s="44" t="s">
        <v>345</v>
      </c>
      <c r="D305" s="40" t="n">
        <v>9.95</v>
      </c>
      <c r="E305" s="41"/>
      <c r="F305" s="42" t="n">
        <f aca="false">SUM(D305*E305)</f>
        <v>0</v>
      </c>
    </row>
    <row r="306" s="43" customFormat="true" ht="13.5" hidden="false" customHeight="true" outlineLevel="0" collapsed="false">
      <c r="A306" s="38" t="n">
        <v>9781760868994</v>
      </c>
      <c r="B306" s="38" t="n">
        <v>29</v>
      </c>
      <c r="C306" s="44" t="s">
        <v>346</v>
      </c>
      <c r="D306" s="40" t="n">
        <v>9.95</v>
      </c>
      <c r="E306" s="41"/>
      <c r="F306" s="42" t="n">
        <f aca="false">SUM(D306*E306)</f>
        <v>0</v>
      </c>
    </row>
    <row r="307" s="43" customFormat="true" ht="13.5" hidden="false" customHeight="true" outlineLevel="0" collapsed="false">
      <c r="A307" s="45" t="n">
        <v>9781743201640</v>
      </c>
      <c r="B307" s="45" t="n">
        <v>30</v>
      </c>
      <c r="C307" s="46" t="s">
        <v>347</v>
      </c>
      <c r="D307" s="47" t="n">
        <v>9.95</v>
      </c>
      <c r="E307" s="48"/>
      <c r="F307" s="29" t="n">
        <f aca="false">SUM(D307*E307)</f>
        <v>0</v>
      </c>
    </row>
    <row r="308" s="43" customFormat="true" ht="13.5" hidden="false" customHeight="true" outlineLevel="0" collapsed="false">
      <c r="A308" s="45" t="n">
        <v>9781743201657</v>
      </c>
      <c r="B308" s="45" t="n">
        <v>30</v>
      </c>
      <c r="C308" s="46" t="s">
        <v>348</v>
      </c>
      <c r="D308" s="47" t="n">
        <v>9.95</v>
      </c>
      <c r="E308" s="48"/>
      <c r="F308" s="29" t="n">
        <f aca="false">SUM(D308*E308)</f>
        <v>0</v>
      </c>
    </row>
    <row r="309" s="43" customFormat="true" ht="13.5" hidden="false" customHeight="true" outlineLevel="0" collapsed="false">
      <c r="A309" s="45" t="n">
        <v>9781743201664</v>
      </c>
      <c r="B309" s="45" t="n">
        <v>30</v>
      </c>
      <c r="C309" s="46" t="s">
        <v>349</v>
      </c>
      <c r="D309" s="47" t="n">
        <v>9.95</v>
      </c>
      <c r="E309" s="48"/>
      <c r="F309" s="29" t="n">
        <f aca="false">SUM(D309*E309)</f>
        <v>0</v>
      </c>
    </row>
    <row r="310" s="43" customFormat="true" ht="13.5" hidden="false" customHeight="true" outlineLevel="0" collapsed="false">
      <c r="A310" s="45" t="n">
        <v>9781743201671</v>
      </c>
      <c r="B310" s="45" t="n">
        <v>30</v>
      </c>
      <c r="C310" s="46" t="s">
        <v>350</v>
      </c>
      <c r="D310" s="47" t="n">
        <v>9.95</v>
      </c>
      <c r="E310" s="48"/>
      <c r="F310" s="29" t="n">
        <f aca="false">SUM(D310*E310)</f>
        <v>0</v>
      </c>
    </row>
    <row r="311" s="43" customFormat="true" ht="13.5" hidden="false" customHeight="true" outlineLevel="0" collapsed="false">
      <c r="A311" s="45" t="n">
        <v>9781760869007</v>
      </c>
      <c r="B311" s="45" t="n">
        <v>30</v>
      </c>
      <c r="C311" s="46" t="s">
        <v>351</v>
      </c>
      <c r="D311" s="47" t="n">
        <v>9.95</v>
      </c>
      <c r="E311" s="48"/>
      <c r="F311" s="29" t="n">
        <f aca="false">SUM(D311*E311)</f>
        <v>0</v>
      </c>
    </row>
    <row r="312" s="43" customFormat="true" ht="13.5" hidden="false" customHeight="true" outlineLevel="0" collapsed="false">
      <c r="A312" s="45" t="n">
        <v>9781760869014</v>
      </c>
      <c r="B312" s="45" t="n">
        <v>30</v>
      </c>
      <c r="C312" s="46" t="s">
        <v>352</v>
      </c>
      <c r="D312" s="47" t="n">
        <v>9.95</v>
      </c>
      <c r="E312" s="48"/>
      <c r="F312" s="29" t="n">
        <f aca="false">SUM(D312*E312)</f>
        <v>0</v>
      </c>
    </row>
    <row r="313" s="60" customFormat="true" ht="13.5" hidden="false" customHeight="true" outlineLevel="0" collapsed="false">
      <c r="A313" s="55" t="s">
        <v>353</v>
      </c>
      <c r="B313" s="20"/>
      <c r="C313" s="56"/>
      <c r="D313" s="57"/>
      <c r="E313" s="58"/>
      <c r="F313" s="59"/>
    </row>
    <row r="314" s="65" customFormat="true" ht="13.5" hidden="false" customHeight="true" outlineLevel="0" collapsed="false">
      <c r="A314" s="61" t="n">
        <v>9781760869021</v>
      </c>
      <c r="B314" s="62" t="n">
        <v>25</v>
      </c>
      <c r="C314" s="63" t="s">
        <v>354</v>
      </c>
      <c r="D314" s="64" t="n">
        <v>10.95</v>
      </c>
      <c r="E314" s="41"/>
      <c r="F314" s="42" t="n">
        <f aca="false">SUM(D314*E314)</f>
        <v>0</v>
      </c>
    </row>
    <row r="315" s="65" customFormat="true" ht="13.5" hidden="false" customHeight="true" outlineLevel="0" collapsed="false">
      <c r="A315" s="66" t="n">
        <v>9781760869045</v>
      </c>
      <c r="B315" s="67" t="n">
        <v>25</v>
      </c>
      <c r="C315" s="68" t="s">
        <v>355</v>
      </c>
      <c r="D315" s="64" t="n">
        <v>10.95</v>
      </c>
      <c r="E315" s="41"/>
      <c r="F315" s="42" t="n">
        <f aca="false">SUM(D315*E315)</f>
        <v>0</v>
      </c>
    </row>
    <row r="316" s="65" customFormat="true" ht="13.5" hidden="false" customHeight="true" outlineLevel="0" collapsed="false">
      <c r="A316" s="66" t="n">
        <v>9781760869052</v>
      </c>
      <c r="B316" s="67" t="n">
        <v>25</v>
      </c>
      <c r="C316" s="68" t="s">
        <v>356</v>
      </c>
      <c r="D316" s="64" t="n">
        <v>10.95</v>
      </c>
      <c r="E316" s="41"/>
      <c r="F316" s="42" t="n">
        <f aca="false">SUM(D316*E316)</f>
        <v>0</v>
      </c>
    </row>
    <row r="317" s="65" customFormat="true" ht="13.5" hidden="false" customHeight="true" outlineLevel="0" collapsed="false">
      <c r="A317" s="69" t="n">
        <v>9781760869038</v>
      </c>
      <c r="B317" s="70" t="n">
        <v>26</v>
      </c>
      <c r="C317" s="71" t="s">
        <v>357</v>
      </c>
      <c r="D317" s="72" t="n">
        <v>10.95</v>
      </c>
      <c r="E317" s="48"/>
      <c r="F317" s="29" t="n">
        <f aca="false">SUM(D317*E317)</f>
        <v>0</v>
      </c>
    </row>
    <row r="318" s="65" customFormat="true" ht="13.5" hidden="false" customHeight="true" outlineLevel="0" collapsed="false">
      <c r="A318" s="69" t="n">
        <v>9781760869069</v>
      </c>
      <c r="B318" s="70" t="n">
        <v>26</v>
      </c>
      <c r="C318" s="71" t="s">
        <v>358</v>
      </c>
      <c r="D318" s="72" t="n">
        <v>10.95</v>
      </c>
      <c r="E318" s="48"/>
      <c r="F318" s="29" t="n">
        <f aca="false">SUM(D318*E318)</f>
        <v>0</v>
      </c>
    </row>
    <row r="319" s="65" customFormat="true" ht="13.5" hidden="false" customHeight="true" outlineLevel="0" collapsed="false">
      <c r="A319" s="69" t="n">
        <v>9781760869076</v>
      </c>
      <c r="B319" s="70" t="n">
        <v>26</v>
      </c>
      <c r="C319" s="71" t="s">
        <v>359</v>
      </c>
      <c r="D319" s="72" t="n">
        <v>10.95</v>
      </c>
      <c r="E319" s="48"/>
      <c r="F319" s="29" t="n">
        <f aca="false">SUM(D319*E319)</f>
        <v>0</v>
      </c>
    </row>
    <row r="320" s="65" customFormat="true" ht="13.5" hidden="false" customHeight="true" outlineLevel="0" collapsed="false">
      <c r="A320" s="66" t="n">
        <v>9781760869083</v>
      </c>
      <c r="B320" s="67" t="n">
        <v>27</v>
      </c>
      <c r="C320" s="68" t="s">
        <v>360</v>
      </c>
      <c r="D320" s="64" t="n">
        <v>10.95</v>
      </c>
      <c r="E320" s="41"/>
      <c r="F320" s="42" t="n">
        <f aca="false">SUM(D320*E320)</f>
        <v>0</v>
      </c>
    </row>
    <row r="321" s="65" customFormat="true" ht="13.5" hidden="false" customHeight="true" outlineLevel="0" collapsed="false">
      <c r="A321" s="66" t="n">
        <v>9781760869106</v>
      </c>
      <c r="B321" s="67" t="n">
        <v>27</v>
      </c>
      <c r="C321" s="68" t="s">
        <v>361</v>
      </c>
      <c r="D321" s="64" t="n">
        <v>10.95</v>
      </c>
      <c r="E321" s="41"/>
      <c r="F321" s="42" t="n">
        <f aca="false">SUM(D321*E321)</f>
        <v>0</v>
      </c>
    </row>
    <row r="322" s="65" customFormat="true" ht="13.5" hidden="false" customHeight="true" outlineLevel="0" collapsed="false">
      <c r="A322" s="66" t="n">
        <v>9781760869113</v>
      </c>
      <c r="B322" s="67" t="n">
        <v>27</v>
      </c>
      <c r="C322" s="68" t="s">
        <v>362</v>
      </c>
      <c r="D322" s="64" t="n">
        <v>10.95</v>
      </c>
      <c r="E322" s="41"/>
      <c r="F322" s="42" t="n">
        <f aca="false">SUM(D322*E322)</f>
        <v>0</v>
      </c>
    </row>
    <row r="323" s="65" customFormat="true" ht="13.5" hidden="false" customHeight="true" outlineLevel="0" collapsed="false">
      <c r="A323" s="69" t="n">
        <v>9781760869090</v>
      </c>
      <c r="B323" s="70" t="n">
        <v>28</v>
      </c>
      <c r="C323" s="71" t="s">
        <v>363</v>
      </c>
      <c r="D323" s="72" t="n">
        <v>10.95</v>
      </c>
      <c r="E323" s="48"/>
      <c r="F323" s="29" t="n">
        <f aca="false">SUM(D323*E323)</f>
        <v>0</v>
      </c>
    </row>
    <row r="324" s="65" customFormat="true" ht="13.5" hidden="false" customHeight="true" outlineLevel="0" collapsed="false">
      <c r="A324" s="69" t="n">
        <v>9781760869120</v>
      </c>
      <c r="B324" s="70" t="n">
        <v>28</v>
      </c>
      <c r="C324" s="71" t="s">
        <v>364</v>
      </c>
      <c r="D324" s="72" t="n">
        <v>10.95</v>
      </c>
      <c r="E324" s="48"/>
      <c r="F324" s="29" t="n">
        <f aca="false">SUM(D324*E324)</f>
        <v>0</v>
      </c>
    </row>
    <row r="325" s="65" customFormat="true" ht="13.5" hidden="false" customHeight="true" outlineLevel="0" collapsed="false">
      <c r="A325" s="69" t="n">
        <v>9781760869137</v>
      </c>
      <c r="B325" s="70" t="n">
        <v>28</v>
      </c>
      <c r="C325" s="71" t="s">
        <v>365</v>
      </c>
      <c r="D325" s="72" t="n">
        <v>10.95</v>
      </c>
      <c r="E325" s="48"/>
      <c r="F325" s="29" t="n">
        <f aca="false">SUM(D325*E325)</f>
        <v>0</v>
      </c>
    </row>
    <row r="326" s="65" customFormat="true" ht="13.5" hidden="false" customHeight="true" outlineLevel="0" collapsed="false">
      <c r="A326" s="66" t="n">
        <v>9781760869144</v>
      </c>
      <c r="B326" s="67" t="n">
        <v>29</v>
      </c>
      <c r="C326" s="68" t="s">
        <v>366</v>
      </c>
      <c r="D326" s="64" t="n">
        <v>10.95</v>
      </c>
      <c r="E326" s="41"/>
      <c r="F326" s="42" t="n">
        <f aca="false">SUM(D326*E326)</f>
        <v>0</v>
      </c>
    </row>
    <row r="327" s="65" customFormat="true" ht="13.5" hidden="false" customHeight="true" outlineLevel="0" collapsed="false">
      <c r="A327" s="66" t="n">
        <v>9781760869168</v>
      </c>
      <c r="B327" s="67" t="n">
        <v>29</v>
      </c>
      <c r="C327" s="68" t="s">
        <v>367</v>
      </c>
      <c r="D327" s="64" t="n">
        <v>10.95</v>
      </c>
      <c r="E327" s="41"/>
      <c r="F327" s="42" t="n">
        <f aca="false">SUM(D327*E327)</f>
        <v>0</v>
      </c>
    </row>
    <row r="328" s="65" customFormat="true" ht="13.5" hidden="false" customHeight="true" outlineLevel="0" collapsed="false">
      <c r="A328" s="66" t="n">
        <v>9781760869175</v>
      </c>
      <c r="B328" s="67" t="n">
        <v>29</v>
      </c>
      <c r="C328" s="68" t="s">
        <v>368</v>
      </c>
      <c r="D328" s="64" t="n">
        <v>10.95</v>
      </c>
      <c r="E328" s="41"/>
      <c r="F328" s="42" t="n">
        <f aca="false">SUM(D328*E328)</f>
        <v>0</v>
      </c>
    </row>
    <row r="329" s="65" customFormat="true" ht="13.5" hidden="false" customHeight="true" outlineLevel="0" collapsed="false">
      <c r="A329" s="69" t="n">
        <v>9781760869151</v>
      </c>
      <c r="B329" s="70" t="n">
        <v>30</v>
      </c>
      <c r="C329" s="71" t="s">
        <v>369</v>
      </c>
      <c r="D329" s="72" t="n">
        <v>10.95</v>
      </c>
      <c r="E329" s="48"/>
      <c r="F329" s="29" t="n">
        <f aca="false">SUM(D329*E329)</f>
        <v>0</v>
      </c>
    </row>
    <row r="330" s="65" customFormat="true" ht="13.5" hidden="false" customHeight="true" outlineLevel="0" collapsed="false">
      <c r="A330" s="69" t="n">
        <v>9781760869182</v>
      </c>
      <c r="B330" s="70" t="n">
        <v>30</v>
      </c>
      <c r="C330" s="71" t="s">
        <v>370</v>
      </c>
      <c r="D330" s="72" t="n">
        <v>10.95</v>
      </c>
      <c r="E330" s="48"/>
      <c r="F330" s="29" t="n">
        <f aca="false">SUM(D330*E330)</f>
        <v>0</v>
      </c>
    </row>
    <row r="331" s="65" customFormat="true" ht="13.5" hidden="false" customHeight="true" outlineLevel="0" collapsed="false">
      <c r="A331" s="69" t="n">
        <v>9781760869199</v>
      </c>
      <c r="B331" s="70" t="n">
        <v>30</v>
      </c>
      <c r="C331" s="71" t="s">
        <v>371</v>
      </c>
      <c r="D331" s="72" t="n">
        <v>10.95</v>
      </c>
      <c r="E331" s="48"/>
      <c r="F331" s="29" t="n">
        <f aca="false">SUM(D331*E331)</f>
        <v>0</v>
      </c>
    </row>
    <row r="332" s="60" customFormat="true" ht="13.5" hidden="false" customHeight="true" outlineLevel="0" collapsed="false">
      <c r="A332" s="55" t="s">
        <v>372</v>
      </c>
      <c r="B332" s="20"/>
      <c r="C332" s="56"/>
      <c r="D332" s="57"/>
      <c r="E332" s="58"/>
      <c r="F332" s="59"/>
    </row>
    <row r="333" s="3" customFormat="true" ht="13.5" hidden="false" customHeight="true" outlineLevel="0" collapsed="false">
      <c r="A333" s="73" t="n">
        <v>9781742341446</v>
      </c>
      <c r="B333" s="74" t="n">
        <v>1</v>
      </c>
      <c r="C333" s="75" t="s">
        <v>373</v>
      </c>
      <c r="D333" s="76" t="n">
        <v>7.95</v>
      </c>
      <c r="E333" s="77"/>
      <c r="F333" s="78" t="n">
        <f aca="false">SUM(D333*E333)</f>
        <v>0</v>
      </c>
    </row>
    <row r="334" s="3" customFormat="true" ht="13.5" hidden="false" customHeight="true" outlineLevel="0" collapsed="false">
      <c r="A334" s="73" t="n">
        <v>9781742341453</v>
      </c>
      <c r="B334" s="74" t="n">
        <v>1</v>
      </c>
      <c r="C334" s="75" t="s">
        <v>374</v>
      </c>
      <c r="D334" s="76" t="n">
        <v>7.95</v>
      </c>
      <c r="E334" s="77"/>
      <c r="F334" s="78" t="n">
        <f aca="false">SUM(D334*E334)</f>
        <v>0</v>
      </c>
    </row>
    <row r="335" s="3" customFormat="true" ht="13.5" hidden="false" customHeight="true" outlineLevel="0" collapsed="false">
      <c r="A335" s="73" t="n">
        <v>9781742341460</v>
      </c>
      <c r="B335" s="74" t="n">
        <v>1</v>
      </c>
      <c r="C335" s="75" t="s">
        <v>375</v>
      </c>
      <c r="D335" s="76" t="n">
        <v>7.95</v>
      </c>
      <c r="E335" s="77"/>
      <c r="F335" s="78" t="n">
        <f aca="false">SUM(D335*E335)</f>
        <v>0</v>
      </c>
    </row>
    <row r="336" s="3" customFormat="true" ht="13.5" hidden="false" customHeight="true" outlineLevel="0" collapsed="false">
      <c r="A336" s="73" t="n">
        <v>9781742341477</v>
      </c>
      <c r="B336" s="74" t="n">
        <v>1</v>
      </c>
      <c r="C336" s="75" t="s">
        <v>376</v>
      </c>
      <c r="D336" s="76" t="n">
        <v>7.95</v>
      </c>
      <c r="E336" s="77"/>
      <c r="F336" s="78" t="n">
        <f aca="false">SUM(D336*E336)</f>
        <v>0</v>
      </c>
    </row>
    <row r="337" s="3" customFormat="true" ht="13.5" hidden="false" customHeight="true" outlineLevel="0" collapsed="false">
      <c r="A337" s="73" t="n">
        <v>9781742341484</v>
      </c>
      <c r="B337" s="74" t="n">
        <v>1</v>
      </c>
      <c r="C337" s="75" t="s">
        <v>377</v>
      </c>
      <c r="D337" s="76" t="n">
        <v>7.95</v>
      </c>
      <c r="E337" s="77"/>
      <c r="F337" s="78" t="n">
        <f aca="false">SUM(D337*E337)</f>
        <v>0</v>
      </c>
    </row>
    <row r="338" s="3" customFormat="true" ht="13.5" hidden="false" customHeight="true" outlineLevel="0" collapsed="false">
      <c r="A338" s="73" t="n">
        <v>9781742341491</v>
      </c>
      <c r="B338" s="74" t="n">
        <v>1</v>
      </c>
      <c r="C338" s="75" t="s">
        <v>378</v>
      </c>
      <c r="D338" s="76" t="n">
        <v>7.95</v>
      </c>
      <c r="E338" s="77"/>
      <c r="F338" s="78" t="n">
        <f aca="false">SUM(D338*E338)</f>
        <v>0</v>
      </c>
    </row>
    <row r="339" s="3" customFormat="true" ht="13.5" hidden="false" customHeight="true" outlineLevel="0" collapsed="false">
      <c r="A339" s="73" t="n">
        <v>9781743205464</v>
      </c>
      <c r="B339" s="74" t="n">
        <v>1</v>
      </c>
      <c r="C339" s="75" t="s">
        <v>379</v>
      </c>
      <c r="D339" s="76" t="n">
        <v>7.95</v>
      </c>
      <c r="E339" s="77"/>
      <c r="F339" s="78" t="n">
        <f aca="false">SUM(D339*E339)</f>
        <v>0</v>
      </c>
    </row>
    <row r="340" s="3" customFormat="true" ht="13.5" hidden="false" customHeight="true" outlineLevel="0" collapsed="false">
      <c r="A340" s="73" t="n">
        <v>9781743205471</v>
      </c>
      <c r="B340" s="74" t="n">
        <v>1</v>
      </c>
      <c r="C340" s="75" t="s">
        <v>380</v>
      </c>
      <c r="D340" s="76" t="n">
        <v>7.95</v>
      </c>
      <c r="E340" s="77"/>
      <c r="F340" s="78" t="n">
        <f aca="false">SUM(D340*E340)</f>
        <v>0</v>
      </c>
    </row>
    <row r="341" s="3" customFormat="true" ht="13.5" hidden="false" customHeight="true" outlineLevel="0" collapsed="false">
      <c r="A341" s="73" t="s">
        <v>381</v>
      </c>
      <c r="B341" s="74" t="n">
        <v>1</v>
      </c>
      <c r="C341" s="75" t="s">
        <v>382</v>
      </c>
      <c r="D341" s="76" t="n">
        <v>7.95</v>
      </c>
      <c r="E341" s="77"/>
      <c r="F341" s="78" t="n">
        <f aca="false">SUM(D341*E341)</f>
        <v>0</v>
      </c>
    </row>
    <row r="342" s="3" customFormat="true" ht="13.5" hidden="false" customHeight="true" outlineLevel="0" collapsed="false">
      <c r="A342" s="73" t="n">
        <v>9781760679378</v>
      </c>
      <c r="B342" s="74" t="n">
        <v>1</v>
      </c>
      <c r="C342" s="75" t="s">
        <v>383</v>
      </c>
      <c r="D342" s="76" t="n">
        <v>7.95</v>
      </c>
      <c r="E342" s="77"/>
      <c r="F342" s="78" t="n">
        <f aca="false">SUM(D342*E342)</f>
        <v>0</v>
      </c>
    </row>
    <row r="343" s="3" customFormat="true" ht="13.5" hidden="false" customHeight="true" outlineLevel="0" collapsed="false">
      <c r="A343" s="73" t="n">
        <v>9781760679385</v>
      </c>
      <c r="B343" s="74" t="n">
        <v>1</v>
      </c>
      <c r="C343" s="75" t="s">
        <v>384</v>
      </c>
      <c r="D343" s="76" t="n">
        <v>7.95</v>
      </c>
      <c r="E343" s="77"/>
      <c r="F343" s="78" t="n">
        <f aca="false">SUM(D343*E343)</f>
        <v>0</v>
      </c>
    </row>
    <row r="344" s="3" customFormat="true" ht="13.5" hidden="false" customHeight="true" outlineLevel="0" collapsed="false">
      <c r="A344" s="73" t="n">
        <v>9781760679392</v>
      </c>
      <c r="B344" s="74" t="n">
        <v>1</v>
      </c>
      <c r="C344" s="75" t="s">
        <v>385</v>
      </c>
      <c r="D344" s="76" t="n">
        <v>7.95</v>
      </c>
      <c r="E344" s="77"/>
      <c r="F344" s="78" t="n">
        <f aca="false">SUM(D344*E344)</f>
        <v>0</v>
      </c>
    </row>
    <row r="345" s="3" customFormat="true" ht="13.5" hidden="false" customHeight="true" outlineLevel="0" collapsed="false">
      <c r="A345" s="79" t="n">
        <v>9781742341507</v>
      </c>
      <c r="B345" s="80" t="n">
        <v>2</v>
      </c>
      <c r="C345" s="81" t="s">
        <v>386</v>
      </c>
      <c r="D345" s="82" t="n">
        <v>7.95</v>
      </c>
      <c r="E345" s="83"/>
      <c r="F345" s="84" t="n">
        <f aca="false">SUM(D345*E345)</f>
        <v>0</v>
      </c>
    </row>
    <row r="346" s="3" customFormat="true" ht="13.5" hidden="false" customHeight="true" outlineLevel="0" collapsed="false">
      <c r="A346" s="79" t="n">
        <v>9781742341514</v>
      </c>
      <c r="B346" s="80" t="n">
        <v>2</v>
      </c>
      <c r="C346" s="81" t="s">
        <v>387</v>
      </c>
      <c r="D346" s="82" t="n">
        <v>7.95</v>
      </c>
      <c r="E346" s="83"/>
      <c r="F346" s="84" t="n">
        <f aca="false">SUM(D346*E346)</f>
        <v>0</v>
      </c>
    </row>
    <row r="347" s="3" customFormat="true" ht="13.5" hidden="false" customHeight="true" outlineLevel="0" collapsed="false">
      <c r="A347" s="79" t="n">
        <v>9781742341521</v>
      </c>
      <c r="B347" s="80" t="n">
        <v>2</v>
      </c>
      <c r="C347" s="81" t="s">
        <v>388</v>
      </c>
      <c r="D347" s="82" t="n">
        <v>7.95</v>
      </c>
      <c r="E347" s="83"/>
      <c r="F347" s="84" t="n">
        <f aca="false">SUM(D347*E347)</f>
        <v>0</v>
      </c>
    </row>
    <row r="348" s="3" customFormat="true" ht="13.5" hidden="false" customHeight="true" outlineLevel="0" collapsed="false">
      <c r="A348" s="79" t="n">
        <v>9781742341538</v>
      </c>
      <c r="B348" s="80" t="n">
        <v>2</v>
      </c>
      <c r="C348" s="81" t="s">
        <v>389</v>
      </c>
      <c r="D348" s="82" t="n">
        <v>7.95</v>
      </c>
      <c r="E348" s="83"/>
      <c r="F348" s="84" t="n">
        <f aca="false">SUM(D348*E348)</f>
        <v>0</v>
      </c>
    </row>
    <row r="349" s="3" customFormat="true" ht="13.5" hidden="false" customHeight="true" outlineLevel="0" collapsed="false">
      <c r="A349" s="79" t="n">
        <v>9781742341545</v>
      </c>
      <c r="B349" s="80" t="n">
        <v>2</v>
      </c>
      <c r="C349" s="81" t="s">
        <v>390</v>
      </c>
      <c r="D349" s="82" t="n">
        <v>7.95</v>
      </c>
      <c r="E349" s="83"/>
      <c r="F349" s="84" t="n">
        <f aca="false">SUM(D349*E349)</f>
        <v>0</v>
      </c>
    </row>
    <row r="350" s="3" customFormat="true" ht="13.5" hidden="false" customHeight="true" outlineLevel="0" collapsed="false">
      <c r="A350" s="79" t="n">
        <v>9781742341552</v>
      </c>
      <c r="B350" s="80" t="n">
        <v>2</v>
      </c>
      <c r="C350" s="81" t="s">
        <v>391</v>
      </c>
      <c r="D350" s="82" t="n">
        <v>7.95</v>
      </c>
      <c r="E350" s="83"/>
      <c r="F350" s="84" t="n">
        <f aca="false">SUM(D350*E350)</f>
        <v>0</v>
      </c>
    </row>
    <row r="351" s="3" customFormat="true" ht="13.5" hidden="false" customHeight="true" outlineLevel="0" collapsed="false">
      <c r="A351" s="79" t="s">
        <v>392</v>
      </c>
      <c r="B351" s="80" t="n">
        <v>2</v>
      </c>
      <c r="C351" s="81" t="s">
        <v>393</v>
      </c>
      <c r="D351" s="82" t="n">
        <v>7.95</v>
      </c>
      <c r="E351" s="83"/>
      <c r="F351" s="84" t="n">
        <f aca="false">SUM(D351*E351)</f>
        <v>0</v>
      </c>
    </row>
    <row r="352" s="3" customFormat="true" ht="13.5" hidden="false" customHeight="true" outlineLevel="0" collapsed="false">
      <c r="A352" s="79" t="s">
        <v>394</v>
      </c>
      <c r="B352" s="80" t="n">
        <v>2</v>
      </c>
      <c r="C352" s="81" t="s">
        <v>395</v>
      </c>
      <c r="D352" s="82" t="n">
        <v>7.95</v>
      </c>
      <c r="E352" s="83"/>
      <c r="F352" s="84" t="n">
        <f aca="false">SUM(D352*E352)</f>
        <v>0</v>
      </c>
    </row>
    <row r="353" s="3" customFormat="true" ht="13.5" hidden="false" customHeight="true" outlineLevel="0" collapsed="false">
      <c r="A353" s="79" t="n">
        <v>9781743205518</v>
      </c>
      <c r="B353" s="80" t="n">
        <v>2</v>
      </c>
      <c r="C353" s="81" t="s">
        <v>396</v>
      </c>
      <c r="D353" s="82" t="n">
        <v>7.95</v>
      </c>
      <c r="E353" s="83"/>
      <c r="F353" s="84" t="n">
        <f aca="false">SUM(D353*E353)</f>
        <v>0</v>
      </c>
    </row>
    <row r="354" s="3" customFormat="true" ht="13.5" hidden="false" customHeight="true" outlineLevel="0" collapsed="false">
      <c r="A354" s="79" t="n">
        <v>9781760679408</v>
      </c>
      <c r="B354" s="80" t="n">
        <v>2</v>
      </c>
      <c r="C354" s="81" t="s">
        <v>397</v>
      </c>
      <c r="D354" s="82" t="n">
        <v>7.95</v>
      </c>
      <c r="E354" s="83"/>
      <c r="F354" s="84" t="n">
        <f aca="false">SUM(D354*E354)</f>
        <v>0</v>
      </c>
    </row>
    <row r="355" s="3" customFormat="true" ht="13.5" hidden="false" customHeight="true" outlineLevel="0" collapsed="false">
      <c r="A355" s="79" t="n">
        <v>9781760679415</v>
      </c>
      <c r="B355" s="80" t="n">
        <v>2</v>
      </c>
      <c r="C355" s="81" t="s">
        <v>398</v>
      </c>
      <c r="D355" s="82" t="n">
        <v>7.95</v>
      </c>
      <c r="E355" s="83"/>
      <c r="F355" s="84" t="n">
        <f aca="false">SUM(D355*E355)</f>
        <v>0</v>
      </c>
    </row>
    <row r="356" s="3" customFormat="true" ht="13.5" hidden="false" customHeight="true" outlineLevel="0" collapsed="false">
      <c r="A356" s="79" t="n">
        <v>9781760679422</v>
      </c>
      <c r="B356" s="80" t="n">
        <v>2</v>
      </c>
      <c r="C356" s="81" t="s">
        <v>399</v>
      </c>
      <c r="D356" s="82" t="n">
        <v>7.95</v>
      </c>
      <c r="E356" s="83"/>
      <c r="F356" s="84" t="n">
        <f aca="false">SUM(D356*E356)</f>
        <v>0</v>
      </c>
    </row>
    <row r="357" s="60" customFormat="true" ht="13.5" hidden="false" customHeight="true" outlineLevel="0" collapsed="false">
      <c r="A357" s="55" t="s">
        <v>400</v>
      </c>
      <c r="B357" s="20"/>
      <c r="C357" s="56"/>
      <c r="D357" s="57"/>
      <c r="E357" s="58"/>
      <c r="F357" s="59"/>
    </row>
    <row r="358" s="3" customFormat="true" ht="13.5" hidden="false" customHeight="true" outlineLevel="0" collapsed="false">
      <c r="A358" s="73" t="n">
        <v>9781742341569</v>
      </c>
      <c r="B358" s="74" t="n">
        <v>1</v>
      </c>
      <c r="C358" s="75" t="s">
        <v>401</v>
      </c>
      <c r="D358" s="85" t="n">
        <v>7.95</v>
      </c>
      <c r="E358" s="86"/>
      <c r="F358" s="78" t="n">
        <f aca="false">SUM(D358*E358)</f>
        <v>0</v>
      </c>
    </row>
    <row r="359" s="3" customFormat="true" ht="13.5" hidden="false" customHeight="true" outlineLevel="0" collapsed="false">
      <c r="A359" s="73" t="n">
        <v>9781742341576</v>
      </c>
      <c r="B359" s="74" t="n">
        <v>1</v>
      </c>
      <c r="C359" s="75" t="s">
        <v>402</v>
      </c>
      <c r="D359" s="85" t="n">
        <v>7.95</v>
      </c>
      <c r="E359" s="86"/>
      <c r="F359" s="78" t="n">
        <f aca="false">SUM(D359*E359)</f>
        <v>0</v>
      </c>
    </row>
    <row r="360" s="3" customFormat="true" ht="13.5" hidden="false" customHeight="true" outlineLevel="0" collapsed="false">
      <c r="A360" s="73" t="n">
        <v>9781742341583</v>
      </c>
      <c r="B360" s="74" t="n">
        <v>1</v>
      </c>
      <c r="C360" s="75" t="s">
        <v>403</v>
      </c>
      <c r="D360" s="85" t="n">
        <v>7.95</v>
      </c>
      <c r="E360" s="86"/>
      <c r="F360" s="78" t="n">
        <f aca="false">SUM(D360*E360)</f>
        <v>0</v>
      </c>
    </row>
    <row r="361" s="3" customFormat="true" ht="13.5" hidden="false" customHeight="true" outlineLevel="0" collapsed="false">
      <c r="A361" s="73" t="n">
        <v>9781742341590</v>
      </c>
      <c r="B361" s="74" t="n">
        <v>1</v>
      </c>
      <c r="C361" s="75" t="s">
        <v>404</v>
      </c>
      <c r="D361" s="85" t="n">
        <v>7.95</v>
      </c>
      <c r="E361" s="86"/>
      <c r="F361" s="78" t="n">
        <f aca="false">SUM(D361*E361)</f>
        <v>0</v>
      </c>
    </row>
    <row r="362" s="3" customFormat="true" ht="13.5" hidden="false" customHeight="true" outlineLevel="0" collapsed="false">
      <c r="A362" s="73" t="n">
        <v>9781742341606</v>
      </c>
      <c r="B362" s="74" t="n">
        <v>1</v>
      </c>
      <c r="C362" s="75" t="s">
        <v>405</v>
      </c>
      <c r="D362" s="85" t="n">
        <v>7.95</v>
      </c>
      <c r="E362" s="86"/>
      <c r="F362" s="78" t="n">
        <f aca="false">SUM(D362*E362)</f>
        <v>0</v>
      </c>
    </row>
    <row r="363" s="3" customFormat="true" ht="13.5" hidden="false" customHeight="true" outlineLevel="0" collapsed="false">
      <c r="A363" s="73" t="n">
        <v>9781742341613</v>
      </c>
      <c r="B363" s="74" t="n">
        <v>1</v>
      </c>
      <c r="C363" s="75" t="s">
        <v>406</v>
      </c>
      <c r="D363" s="85" t="n">
        <v>7.95</v>
      </c>
      <c r="E363" s="86"/>
      <c r="F363" s="78" t="n">
        <f aca="false">SUM(D363*E363)</f>
        <v>0</v>
      </c>
    </row>
    <row r="364" s="3" customFormat="true" ht="13.5" hidden="false" customHeight="true" outlineLevel="0" collapsed="false">
      <c r="A364" s="73" t="s">
        <v>407</v>
      </c>
      <c r="B364" s="74" t="n">
        <v>1</v>
      </c>
      <c r="C364" s="75" t="s">
        <v>408</v>
      </c>
      <c r="D364" s="85" t="n">
        <v>7.95</v>
      </c>
      <c r="E364" s="86"/>
      <c r="F364" s="78" t="n">
        <f aca="false">SUM(D364*E364)</f>
        <v>0</v>
      </c>
    </row>
    <row r="365" s="3" customFormat="true" ht="13.5" hidden="false" customHeight="true" outlineLevel="0" collapsed="false">
      <c r="A365" s="73" t="n">
        <v>9781743205655</v>
      </c>
      <c r="B365" s="74" t="n">
        <v>1</v>
      </c>
      <c r="C365" s="75" t="s">
        <v>409</v>
      </c>
      <c r="D365" s="85" t="n">
        <v>7.95</v>
      </c>
      <c r="E365" s="86"/>
      <c r="F365" s="78" t="n">
        <f aca="false">SUM(D365*E365)</f>
        <v>0</v>
      </c>
    </row>
    <row r="366" s="3" customFormat="true" ht="13.5" hidden="false" customHeight="true" outlineLevel="0" collapsed="false">
      <c r="A366" s="73" t="n">
        <v>9781743205662</v>
      </c>
      <c r="B366" s="74" t="n">
        <v>1</v>
      </c>
      <c r="C366" s="75" t="s">
        <v>410</v>
      </c>
      <c r="D366" s="85" t="n">
        <v>7.95</v>
      </c>
      <c r="E366" s="86"/>
      <c r="F366" s="78" t="n">
        <f aca="false">SUM(D366*E366)</f>
        <v>0</v>
      </c>
    </row>
    <row r="367" s="3" customFormat="true" ht="13.5" hidden="false" customHeight="true" outlineLevel="0" collapsed="false">
      <c r="A367" s="73" t="n">
        <v>9781760679552</v>
      </c>
      <c r="B367" s="74" t="n">
        <v>1</v>
      </c>
      <c r="C367" s="75" t="s">
        <v>411</v>
      </c>
      <c r="D367" s="85" t="n">
        <v>7.95</v>
      </c>
      <c r="E367" s="86"/>
      <c r="F367" s="78" t="n">
        <f aca="false">SUM(D367*E367)</f>
        <v>0</v>
      </c>
    </row>
    <row r="368" s="3" customFormat="true" ht="13.5" hidden="false" customHeight="true" outlineLevel="0" collapsed="false">
      <c r="A368" s="73" t="n">
        <v>9781760679569</v>
      </c>
      <c r="B368" s="74" t="n">
        <v>1</v>
      </c>
      <c r="C368" s="75" t="s">
        <v>412</v>
      </c>
      <c r="D368" s="85" t="n">
        <v>7.95</v>
      </c>
      <c r="E368" s="86"/>
      <c r="F368" s="78" t="n">
        <f aca="false">SUM(D368*E368)</f>
        <v>0</v>
      </c>
    </row>
    <row r="369" s="3" customFormat="true" ht="13.5" hidden="false" customHeight="true" outlineLevel="0" collapsed="false">
      <c r="A369" s="73" t="n">
        <v>9781760679576</v>
      </c>
      <c r="B369" s="74" t="n">
        <v>1</v>
      </c>
      <c r="C369" s="75" t="s">
        <v>413</v>
      </c>
      <c r="D369" s="85" t="n">
        <v>7.95</v>
      </c>
      <c r="E369" s="86"/>
      <c r="F369" s="78" t="n">
        <f aca="false">SUM(D369*E369)</f>
        <v>0</v>
      </c>
    </row>
    <row r="370" s="3" customFormat="true" ht="13.5" hidden="false" customHeight="true" outlineLevel="0" collapsed="false">
      <c r="A370" s="79" t="n">
        <v>9781742341620</v>
      </c>
      <c r="B370" s="80" t="n">
        <v>2</v>
      </c>
      <c r="C370" s="87" t="s">
        <v>414</v>
      </c>
      <c r="D370" s="88" t="n">
        <v>7.95</v>
      </c>
      <c r="E370" s="89"/>
      <c r="F370" s="84" t="n">
        <f aca="false">SUM(D370*E370)</f>
        <v>0</v>
      </c>
    </row>
    <row r="371" s="3" customFormat="true" ht="13.5" hidden="false" customHeight="true" outlineLevel="0" collapsed="false">
      <c r="A371" s="79" t="n">
        <v>9781742341637</v>
      </c>
      <c r="B371" s="80" t="n">
        <v>2</v>
      </c>
      <c r="C371" s="87" t="s">
        <v>415</v>
      </c>
      <c r="D371" s="88" t="n">
        <v>7.95</v>
      </c>
      <c r="E371" s="89"/>
      <c r="F371" s="84" t="n">
        <f aca="false">SUM(D371*E371)</f>
        <v>0</v>
      </c>
    </row>
    <row r="372" s="3" customFormat="true" ht="13.5" hidden="false" customHeight="true" outlineLevel="0" collapsed="false">
      <c r="A372" s="79" t="n">
        <v>9781742341644</v>
      </c>
      <c r="B372" s="80" t="n">
        <v>2</v>
      </c>
      <c r="C372" s="87" t="s">
        <v>416</v>
      </c>
      <c r="D372" s="88" t="n">
        <v>7.95</v>
      </c>
      <c r="E372" s="89"/>
      <c r="F372" s="84" t="n">
        <f aca="false">SUM(D372*E372)</f>
        <v>0</v>
      </c>
    </row>
    <row r="373" s="3" customFormat="true" ht="13.5" hidden="false" customHeight="true" outlineLevel="0" collapsed="false">
      <c r="A373" s="79" t="n">
        <v>9781742341651</v>
      </c>
      <c r="B373" s="80" t="n">
        <v>2</v>
      </c>
      <c r="C373" s="87" t="s">
        <v>417</v>
      </c>
      <c r="D373" s="88" t="n">
        <v>7.95</v>
      </c>
      <c r="E373" s="89"/>
      <c r="F373" s="84" t="n">
        <f aca="false">SUM(D373*E373)</f>
        <v>0</v>
      </c>
    </row>
    <row r="374" s="3" customFormat="true" ht="13.5" hidden="false" customHeight="true" outlineLevel="0" collapsed="false">
      <c r="A374" s="79" t="n">
        <v>9781742341668</v>
      </c>
      <c r="B374" s="80" t="n">
        <v>2</v>
      </c>
      <c r="C374" s="87" t="s">
        <v>418</v>
      </c>
      <c r="D374" s="88" t="n">
        <v>7.95</v>
      </c>
      <c r="E374" s="89"/>
      <c r="F374" s="84" t="n">
        <f aca="false">SUM(D374*E374)</f>
        <v>0</v>
      </c>
    </row>
    <row r="375" s="3" customFormat="true" ht="13.5" hidden="false" customHeight="true" outlineLevel="0" collapsed="false">
      <c r="A375" s="79" t="n">
        <v>9781742341675</v>
      </c>
      <c r="B375" s="80" t="n">
        <v>2</v>
      </c>
      <c r="C375" s="87" t="s">
        <v>419</v>
      </c>
      <c r="D375" s="88" t="n">
        <v>7.95</v>
      </c>
      <c r="E375" s="89"/>
      <c r="F375" s="84" t="n">
        <f aca="false">SUM(D375*E375)</f>
        <v>0</v>
      </c>
    </row>
    <row r="376" s="3" customFormat="true" ht="13.5" hidden="false" customHeight="true" outlineLevel="0" collapsed="false">
      <c r="A376" s="79" t="s">
        <v>420</v>
      </c>
      <c r="B376" s="80" t="n">
        <v>2</v>
      </c>
      <c r="C376" s="87" t="s">
        <v>421</v>
      </c>
      <c r="D376" s="88" t="n">
        <v>7.95</v>
      </c>
      <c r="E376" s="89"/>
      <c r="F376" s="84" t="n">
        <f aca="false">SUM(D376*E376)</f>
        <v>0</v>
      </c>
    </row>
    <row r="377" s="3" customFormat="true" ht="13.5" hidden="false" customHeight="true" outlineLevel="0" collapsed="false">
      <c r="A377" s="79" t="n">
        <v>9781743205686</v>
      </c>
      <c r="B377" s="80" t="n">
        <v>2</v>
      </c>
      <c r="C377" s="87" t="s">
        <v>422</v>
      </c>
      <c r="D377" s="88" t="n">
        <v>7.95</v>
      </c>
      <c r="E377" s="89"/>
      <c r="F377" s="84" t="n">
        <f aca="false">SUM(D377*E377)</f>
        <v>0</v>
      </c>
    </row>
    <row r="378" s="3" customFormat="true" ht="13.5" hidden="false" customHeight="true" outlineLevel="0" collapsed="false">
      <c r="A378" s="79" t="s">
        <v>423</v>
      </c>
      <c r="B378" s="80" t="n">
        <v>2</v>
      </c>
      <c r="C378" s="87" t="s">
        <v>424</v>
      </c>
      <c r="D378" s="88" t="n">
        <v>7.95</v>
      </c>
      <c r="E378" s="89"/>
      <c r="F378" s="84" t="n">
        <f aca="false">SUM(D378*E378)</f>
        <v>0</v>
      </c>
    </row>
    <row r="379" s="3" customFormat="true" ht="13.5" hidden="false" customHeight="true" outlineLevel="0" collapsed="false">
      <c r="A379" s="80" t="n">
        <v>9781760679583</v>
      </c>
      <c r="B379" s="80" t="n">
        <v>2</v>
      </c>
      <c r="C379" s="87" t="s">
        <v>425</v>
      </c>
      <c r="D379" s="88" t="n">
        <v>7.95</v>
      </c>
      <c r="E379" s="89"/>
      <c r="F379" s="84" t="n">
        <f aca="false">SUM(D379*E379)</f>
        <v>0</v>
      </c>
    </row>
    <row r="380" s="3" customFormat="true" ht="13.5" hidden="false" customHeight="true" outlineLevel="0" collapsed="false">
      <c r="A380" s="80" t="n">
        <v>9781760679590</v>
      </c>
      <c r="B380" s="80" t="n">
        <v>2</v>
      </c>
      <c r="C380" s="87" t="s">
        <v>426</v>
      </c>
      <c r="D380" s="88" t="n">
        <v>7.95</v>
      </c>
      <c r="E380" s="89"/>
      <c r="F380" s="84" t="n">
        <f aca="false">SUM(D380*E380)</f>
        <v>0</v>
      </c>
    </row>
    <row r="381" s="3" customFormat="true" ht="13.5" hidden="false" customHeight="true" outlineLevel="0" collapsed="false">
      <c r="A381" s="80" t="n">
        <v>9781760679606</v>
      </c>
      <c r="B381" s="80" t="n">
        <v>2</v>
      </c>
      <c r="C381" s="87" t="s">
        <v>427</v>
      </c>
      <c r="D381" s="88" t="n">
        <v>7.95</v>
      </c>
      <c r="E381" s="89"/>
      <c r="F381" s="84" t="n">
        <f aca="false">SUM(D381*E381)</f>
        <v>0</v>
      </c>
    </row>
    <row r="382" s="3" customFormat="true" ht="13.5" hidden="false" customHeight="true" outlineLevel="0" collapsed="false">
      <c r="A382" s="73" t="n">
        <v>9781742341682</v>
      </c>
      <c r="B382" s="73" t="n">
        <v>3</v>
      </c>
      <c r="C382" s="90" t="s">
        <v>428</v>
      </c>
      <c r="D382" s="85" t="n">
        <v>7.95</v>
      </c>
      <c r="E382" s="86"/>
      <c r="F382" s="78" t="n">
        <f aca="false">SUM(D382*E382)</f>
        <v>0</v>
      </c>
    </row>
    <row r="383" s="3" customFormat="true" ht="13.5" hidden="false" customHeight="true" outlineLevel="0" collapsed="false">
      <c r="A383" s="73" t="n">
        <v>9781742341699</v>
      </c>
      <c r="B383" s="73" t="n">
        <v>3</v>
      </c>
      <c r="C383" s="90" t="s">
        <v>429</v>
      </c>
      <c r="D383" s="85" t="n">
        <v>7.95</v>
      </c>
      <c r="E383" s="86"/>
      <c r="F383" s="78" t="n">
        <f aca="false">SUM(D383*E383)</f>
        <v>0</v>
      </c>
    </row>
    <row r="384" s="3" customFormat="true" ht="13.5" hidden="false" customHeight="true" outlineLevel="0" collapsed="false">
      <c r="A384" s="73" t="n">
        <v>9781742341705</v>
      </c>
      <c r="B384" s="73" t="n">
        <v>3</v>
      </c>
      <c r="C384" s="90" t="s">
        <v>430</v>
      </c>
      <c r="D384" s="85" t="n">
        <v>7.95</v>
      </c>
      <c r="E384" s="86"/>
      <c r="F384" s="78" t="n">
        <f aca="false">SUM(D384*E384)</f>
        <v>0</v>
      </c>
    </row>
    <row r="385" s="3" customFormat="true" ht="13.5" hidden="false" customHeight="true" outlineLevel="0" collapsed="false">
      <c r="A385" s="73" t="s">
        <v>431</v>
      </c>
      <c r="B385" s="73" t="n">
        <v>3</v>
      </c>
      <c r="C385" s="90" t="s">
        <v>432</v>
      </c>
      <c r="D385" s="85" t="n">
        <v>7.95</v>
      </c>
      <c r="E385" s="86"/>
      <c r="F385" s="78" t="n">
        <f aca="false">SUM(D385*E385)</f>
        <v>0</v>
      </c>
    </row>
    <row r="386" s="3" customFormat="true" ht="13.5" hidden="false" customHeight="true" outlineLevel="0" collapsed="false">
      <c r="A386" s="73" t="n">
        <v>9781743205877</v>
      </c>
      <c r="B386" s="73" t="n">
        <v>3</v>
      </c>
      <c r="C386" s="90" t="s">
        <v>433</v>
      </c>
      <c r="D386" s="85" t="n">
        <v>7.95</v>
      </c>
      <c r="E386" s="86"/>
      <c r="F386" s="78" t="n">
        <f aca="false">SUM(D386*E386)</f>
        <v>0</v>
      </c>
    </row>
    <row r="387" s="3" customFormat="true" ht="13.5" hidden="false" customHeight="true" outlineLevel="0" collapsed="false">
      <c r="A387" s="79" t="n">
        <v>9781742341712</v>
      </c>
      <c r="B387" s="79" t="n">
        <v>4</v>
      </c>
      <c r="C387" s="87" t="s">
        <v>434</v>
      </c>
      <c r="D387" s="88" t="n">
        <v>7.95</v>
      </c>
      <c r="E387" s="89"/>
      <c r="F387" s="84" t="n">
        <f aca="false">SUM(D387*E387)</f>
        <v>0</v>
      </c>
    </row>
    <row r="388" s="3" customFormat="true" ht="13.5" hidden="false" customHeight="true" outlineLevel="0" collapsed="false">
      <c r="A388" s="79" t="n">
        <v>9781742341729</v>
      </c>
      <c r="B388" s="79" t="n">
        <v>4</v>
      </c>
      <c r="C388" s="91" t="s">
        <v>435</v>
      </c>
      <c r="D388" s="88" t="n">
        <v>7.95</v>
      </c>
      <c r="E388" s="89"/>
      <c r="F388" s="84" t="n">
        <f aca="false">SUM(D388*E388)</f>
        <v>0</v>
      </c>
    </row>
    <row r="389" s="3" customFormat="true" ht="13.5" hidden="false" customHeight="true" outlineLevel="0" collapsed="false">
      <c r="A389" s="79" t="n">
        <v>9781742341736</v>
      </c>
      <c r="B389" s="79" t="n">
        <v>4</v>
      </c>
      <c r="C389" s="91" t="s">
        <v>436</v>
      </c>
      <c r="D389" s="88" t="n">
        <v>7.95</v>
      </c>
      <c r="E389" s="89"/>
      <c r="F389" s="84" t="n">
        <f aca="false">SUM(D389*E389)</f>
        <v>0</v>
      </c>
    </row>
    <row r="390" s="3" customFormat="true" ht="13.5" hidden="false" customHeight="true" outlineLevel="0" collapsed="false">
      <c r="A390" s="79" t="s">
        <v>437</v>
      </c>
      <c r="B390" s="79" t="n">
        <v>4</v>
      </c>
      <c r="C390" s="87" t="s">
        <v>438</v>
      </c>
      <c r="D390" s="88" t="n">
        <v>7.95</v>
      </c>
      <c r="E390" s="89"/>
      <c r="F390" s="84" t="n">
        <f aca="false">SUM(D390*E390)</f>
        <v>0</v>
      </c>
    </row>
    <row r="391" s="3" customFormat="true" ht="13.5" hidden="false" customHeight="true" outlineLevel="0" collapsed="false">
      <c r="A391" s="79" t="s">
        <v>439</v>
      </c>
      <c r="B391" s="79" t="n">
        <v>4</v>
      </c>
      <c r="C391" s="87" t="s">
        <v>440</v>
      </c>
      <c r="D391" s="88" t="n">
        <v>7.95</v>
      </c>
      <c r="E391" s="89"/>
      <c r="F391" s="84" t="n">
        <f aca="false">SUM(D391*E391)</f>
        <v>0</v>
      </c>
    </row>
    <row r="392" s="3" customFormat="true" ht="13.5" hidden="false" customHeight="true" outlineLevel="0" collapsed="false">
      <c r="A392" s="73" t="n">
        <v>9781742341743</v>
      </c>
      <c r="B392" s="73" t="n">
        <v>5</v>
      </c>
      <c r="C392" s="90" t="s">
        <v>441</v>
      </c>
      <c r="D392" s="85" t="n">
        <v>7.95</v>
      </c>
      <c r="E392" s="86"/>
      <c r="F392" s="78" t="n">
        <f aca="false">SUM(D392*E392)</f>
        <v>0</v>
      </c>
    </row>
    <row r="393" s="3" customFormat="true" ht="13.5" hidden="false" customHeight="true" outlineLevel="0" collapsed="false">
      <c r="A393" s="73" t="n">
        <v>9781742341750</v>
      </c>
      <c r="B393" s="73" t="n">
        <v>5</v>
      </c>
      <c r="C393" s="90" t="s">
        <v>442</v>
      </c>
      <c r="D393" s="85" t="n">
        <v>7.95</v>
      </c>
      <c r="E393" s="86"/>
      <c r="F393" s="78" t="n">
        <f aca="false">SUM(D393*E393)</f>
        <v>0</v>
      </c>
    </row>
    <row r="394" s="3" customFormat="true" ht="13.5" hidden="false" customHeight="true" outlineLevel="0" collapsed="false">
      <c r="A394" s="73" t="n">
        <v>9781742341767</v>
      </c>
      <c r="B394" s="73" t="n">
        <v>5</v>
      </c>
      <c r="C394" s="90" t="s">
        <v>443</v>
      </c>
      <c r="D394" s="85" t="n">
        <v>7.95</v>
      </c>
      <c r="E394" s="86"/>
      <c r="F394" s="78" t="n">
        <f aca="false">SUM(D394*E394)</f>
        <v>0</v>
      </c>
    </row>
    <row r="395" s="3" customFormat="true" ht="13.5" hidden="false" customHeight="true" outlineLevel="0" collapsed="false">
      <c r="A395" s="73" t="s">
        <v>444</v>
      </c>
      <c r="B395" s="73" t="n">
        <v>5</v>
      </c>
      <c r="C395" s="90" t="s">
        <v>445</v>
      </c>
      <c r="D395" s="85" t="n">
        <v>7.95</v>
      </c>
      <c r="E395" s="86"/>
      <c r="F395" s="78" t="n">
        <f aca="false">SUM(D395*E395)</f>
        <v>0</v>
      </c>
    </row>
    <row r="396" s="3" customFormat="true" ht="13.5" hidden="false" customHeight="true" outlineLevel="0" collapsed="false">
      <c r="A396" s="73" t="s">
        <v>446</v>
      </c>
      <c r="B396" s="73" t="n">
        <v>5</v>
      </c>
      <c r="C396" s="90" t="s">
        <v>447</v>
      </c>
      <c r="D396" s="85" t="n">
        <v>7.95</v>
      </c>
      <c r="E396" s="86"/>
      <c r="F396" s="78" t="n">
        <f aca="false">SUM(D396*E396)</f>
        <v>0</v>
      </c>
    </row>
    <row r="397" s="3" customFormat="true" ht="13.5" hidden="false" customHeight="true" outlineLevel="0" collapsed="false">
      <c r="A397" s="79" t="n">
        <v>9781742341774</v>
      </c>
      <c r="B397" s="79" t="n">
        <v>6</v>
      </c>
      <c r="C397" s="87" t="s">
        <v>448</v>
      </c>
      <c r="D397" s="88" t="n">
        <v>7.95</v>
      </c>
      <c r="E397" s="89"/>
      <c r="F397" s="84" t="n">
        <f aca="false">SUM(D397*E397)</f>
        <v>0</v>
      </c>
    </row>
    <row r="398" s="3" customFormat="true" ht="13.5" hidden="false" customHeight="true" outlineLevel="0" collapsed="false">
      <c r="A398" s="79" t="n">
        <v>9781742341781</v>
      </c>
      <c r="B398" s="79" t="n">
        <v>6</v>
      </c>
      <c r="C398" s="87" t="s">
        <v>449</v>
      </c>
      <c r="D398" s="88" t="n">
        <v>7.95</v>
      </c>
      <c r="E398" s="89"/>
      <c r="F398" s="84" t="n">
        <f aca="false">SUM(D398*E398)</f>
        <v>0</v>
      </c>
    </row>
    <row r="399" s="3" customFormat="true" ht="13.5" hidden="false" customHeight="true" outlineLevel="0" collapsed="false">
      <c r="A399" s="79" t="n">
        <v>9781742341798</v>
      </c>
      <c r="B399" s="79" t="n">
        <v>6</v>
      </c>
      <c r="C399" s="87" t="s">
        <v>450</v>
      </c>
      <c r="D399" s="88" t="n">
        <v>7.95</v>
      </c>
      <c r="E399" s="89"/>
      <c r="F399" s="84" t="n">
        <f aca="false">SUM(D399*E399)</f>
        <v>0</v>
      </c>
    </row>
    <row r="400" s="3" customFormat="true" ht="13.5" hidden="false" customHeight="true" outlineLevel="0" collapsed="false">
      <c r="A400" s="79" t="s">
        <v>451</v>
      </c>
      <c r="B400" s="79" t="n">
        <v>6</v>
      </c>
      <c r="C400" s="87" t="s">
        <v>452</v>
      </c>
      <c r="D400" s="88" t="n">
        <v>7.95</v>
      </c>
      <c r="E400" s="89"/>
      <c r="F400" s="84" t="n">
        <f aca="false">SUM(D400*E400)</f>
        <v>0</v>
      </c>
    </row>
    <row r="401" s="3" customFormat="true" ht="13.5" hidden="false" customHeight="true" outlineLevel="0" collapsed="false">
      <c r="A401" s="79" t="s">
        <v>453</v>
      </c>
      <c r="B401" s="79" t="n">
        <v>6</v>
      </c>
      <c r="C401" s="87" t="s">
        <v>454</v>
      </c>
      <c r="D401" s="88" t="n">
        <v>7.95</v>
      </c>
      <c r="E401" s="89"/>
      <c r="F401" s="84" t="n">
        <f aca="false">SUM(D401*E401)</f>
        <v>0</v>
      </c>
    </row>
    <row r="402" s="3" customFormat="true" ht="13.5" hidden="false" customHeight="true" outlineLevel="0" collapsed="false">
      <c r="A402" s="73" t="n">
        <v>9781742341804</v>
      </c>
      <c r="B402" s="73" t="n">
        <v>7</v>
      </c>
      <c r="C402" s="90" t="s">
        <v>455</v>
      </c>
      <c r="D402" s="85" t="n">
        <v>7.95</v>
      </c>
      <c r="E402" s="86"/>
      <c r="F402" s="78" t="n">
        <f aca="false">SUM(D402*E402)</f>
        <v>0</v>
      </c>
    </row>
    <row r="403" s="3" customFormat="true" ht="13.5" hidden="false" customHeight="true" outlineLevel="0" collapsed="false">
      <c r="A403" s="73" t="n">
        <v>9781742341811</v>
      </c>
      <c r="B403" s="73" t="n">
        <v>7</v>
      </c>
      <c r="C403" s="90" t="s">
        <v>456</v>
      </c>
      <c r="D403" s="85" t="n">
        <v>7.95</v>
      </c>
      <c r="E403" s="86"/>
      <c r="F403" s="78" t="n">
        <f aca="false">SUM(D403*E403)</f>
        <v>0</v>
      </c>
    </row>
    <row r="404" s="3" customFormat="true" ht="13.5" hidden="false" customHeight="true" outlineLevel="0" collapsed="false">
      <c r="A404" s="73" t="n">
        <v>9781742341828</v>
      </c>
      <c r="B404" s="73" t="n">
        <v>7</v>
      </c>
      <c r="C404" s="90" t="s">
        <v>457</v>
      </c>
      <c r="D404" s="85" t="n">
        <v>7.95</v>
      </c>
      <c r="E404" s="86"/>
      <c r="F404" s="78" t="n">
        <f aca="false">SUM(D404*E404)</f>
        <v>0</v>
      </c>
    </row>
    <row r="405" s="3" customFormat="true" ht="13.5" hidden="false" customHeight="true" outlineLevel="0" collapsed="false">
      <c r="A405" s="73" t="n">
        <v>9781743208366</v>
      </c>
      <c r="B405" s="73" t="n">
        <v>7</v>
      </c>
      <c r="C405" s="90" t="s">
        <v>458</v>
      </c>
      <c r="D405" s="85" t="n">
        <v>7.95</v>
      </c>
      <c r="E405" s="86"/>
      <c r="F405" s="78" t="n">
        <f aca="false">SUM(D405*E405)</f>
        <v>0</v>
      </c>
    </row>
    <row r="406" s="3" customFormat="true" ht="13.5" hidden="false" customHeight="true" outlineLevel="0" collapsed="false">
      <c r="A406" s="73" t="n">
        <v>9781743208373</v>
      </c>
      <c r="B406" s="73" t="n">
        <v>7</v>
      </c>
      <c r="C406" s="90" t="s">
        <v>459</v>
      </c>
      <c r="D406" s="85" t="n">
        <v>7.95</v>
      </c>
      <c r="E406" s="86"/>
      <c r="F406" s="78" t="n">
        <f aca="false">SUM(D406*E406)</f>
        <v>0</v>
      </c>
    </row>
    <row r="407" s="3" customFormat="true" ht="13.5" hidden="false" customHeight="true" outlineLevel="0" collapsed="false">
      <c r="A407" s="79" t="n">
        <v>9781742341835</v>
      </c>
      <c r="B407" s="79" t="n">
        <v>8</v>
      </c>
      <c r="C407" s="87" t="s">
        <v>460</v>
      </c>
      <c r="D407" s="88" t="n">
        <v>7.95</v>
      </c>
      <c r="E407" s="89"/>
      <c r="F407" s="84" t="n">
        <f aca="false">SUM(D407*E407)</f>
        <v>0</v>
      </c>
    </row>
    <row r="408" s="3" customFormat="true" ht="13.5" hidden="false" customHeight="true" outlineLevel="0" collapsed="false">
      <c r="A408" s="79" t="n">
        <v>9781742341842</v>
      </c>
      <c r="B408" s="79" t="n">
        <v>8</v>
      </c>
      <c r="C408" s="87" t="s">
        <v>461</v>
      </c>
      <c r="D408" s="88" t="n">
        <v>7.95</v>
      </c>
      <c r="E408" s="89"/>
      <c r="F408" s="84" t="n">
        <f aca="false">SUM(D408*E408)</f>
        <v>0</v>
      </c>
    </row>
    <row r="409" s="3" customFormat="true" ht="13.5" hidden="false" customHeight="true" outlineLevel="0" collapsed="false">
      <c r="A409" s="79" t="n">
        <v>9781742341859</v>
      </c>
      <c r="B409" s="79" t="n">
        <v>8</v>
      </c>
      <c r="C409" s="87" t="s">
        <v>462</v>
      </c>
      <c r="D409" s="88" t="n">
        <v>7.95</v>
      </c>
      <c r="E409" s="89"/>
      <c r="F409" s="84" t="n">
        <f aca="false">SUM(D409*E409)</f>
        <v>0</v>
      </c>
    </row>
    <row r="410" s="3" customFormat="true" ht="13.5" hidden="false" customHeight="true" outlineLevel="0" collapsed="false">
      <c r="A410" s="79" t="n">
        <v>9781743208380</v>
      </c>
      <c r="B410" s="79" t="n">
        <v>8</v>
      </c>
      <c r="C410" s="87" t="s">
        <v>463</v>
      </c>
      <c r="D410" s="88" t="n">
        <v>7.95</v>
      </c>
      <c r="E410" s="89"/>
      <c r="F410" s="84" t="n">
        <f aca="false">SUM(D410*E410)</f>
        <v>0</v>
      </c>
    </row>
    <row r="411" s="3" customFormat="true" ht="13.5" hidden="false" customHeight="true" outlineLevel="0" collapsed="false">
      <c r="A411" s="79" t="n">
        <v>9781743208397</v>
      </c>
      <c r="B411" s="79" t="n">
        <v>8</v>
      </c>
      <c r="C411" s="87" t="s">
        <v>464</v>
      </c>
      <c r="D411" s="88" t="n">
        <v>7.95</v>
      </c>
      <c r="E411" s="89"/>
      <c r="F411" s="84" t="n">
        <f aca="false">SUM(D411*E411)</f>
        <v>0</v>
      </c>
    </row>
    <row r="412" s="3" customFormat="true" ht="13.5" hidden="false" customHeight="true" outlineLevel="0" collapsed="false">
      <c r="A412" s="73" t="n">
        <v>9781742341866</v>
      </c>
      <c r="B412" s="73" t="n">
        <v>9</v>
      </c>
      <c r="C412" s="90" t="s">
        <v>465</v>
      </c>
      <c r="D412" s="85" t="n">
        <v>7.95</v>
      </c>
      <c r="E412" s="86"/>
      <c r="F412" s="78" t="n">
        <f aca="false">SUM(D412*E412)</f>
        <v>0</v>
      </c>
    </row>
    <row r="413" s="3" customFormat="true" ht="13.5" hidden="false" customHeight="true" outlineLevel="0" collapsed="false">
      <c r="A413" s="73" t="n">
        <v>9781742341873</v>
      </c>
      <c r="B413" s="73" t="n">
        <v>9</v>
      </c>
      <c r="C413" s="90" t="s">
        <v>466</v>
      </c>
      <c r="D413" s="85" t="n">
        <v>7.95</v>
      </c>
      <c r="E413" s="86"/>
      <c r="F413" s="78" t="n">
        <f aca="false">SUM(D413*E413)</f>
        <v>0</v>
      </c>
    </row>
    <row r="414" s="3" customFormat="true" ht="13.5" hidden="false" customHeight="true" outlineLevel="0" collapsed="false">
      <c r="A414" s="73" t="n">
        <v>9781742341880</v>
      </c>
      <c r="B414" s="73" t="n">
        <v>9</v>
      </c>
      <c r="C414" s="90" t="s">
        <v>467</v>
      </c>
      <c r="D414" s="85" t="n">
        <v>7.95</v>
      </c>
      <c r="E414" s="86"/>
      <c r="F414" s="78" t="n">
        <f aca="false">SUM(D414*E414)</f>
        <v>0</v>
      </c>
    </row>
    <row r="415" s="3" customFormat="true" ht="13.5" hidden="false" customHeight="true" outlineLevel="0" collapsed="false">
      <c r="A415" s="73" t="n">
        <v>9781743208403</v>
      </c>
      <c r="B415" s="73" t="n">
        <v>9</v>
      </c>
      <c r="C415" s="90" t="s">
        <v>468</v>
      </c>
      <c r="D415" s="85" t="n">
        <v>7.95</v>
      </c>
      <c r="E415" s="86"/>
      <c r="F415" s="78" t="n">
        <f aca="false">SUM(D415*E415)</f>
        <v>0</v>
      </c>
    </row>
    <row r="416" s="3" customFormat="true" ht="13.5" hidden="false" customHeight="true" outlineLevel="0" collapsed="false">
      <c r="A416" s="73" t="n">
        <v>9781743208410</v>
      </c>
      <c r="B416" s="73" t="n">
        <v>9</v>
      </c>
      <c r="C416" s="90" t="s">
        <v>469</v>
      </c>
      <c r="D416" s="85" t="n">
        <v>7.95</v>
      </c>
      <c r="E416" s="86"/>
      <c r="F416" s="78" t="n">
        <f aca="false">SUM(D416*E416)</f>
        <v>0</v>
      </c>
    </row>
    <row r="417" s="3" customFormat="true" ht="13.5" hidden="false" customHeight="true" outlineLevel="0" collapsed="false">
      <c r="A417" s="79" t="n">
        <v>9781742341897</v>
      </c>
      <c r="B417" s="79" t="n">
        <v>10</v>
      </c>
      <c r="C417" s="87" t="s">
        <v>470</v>
      </c>
      <c r="D417" s="88" t="n">
        <v>7.95</v>
      </c>
      <c r="E417" s="89"/>
      <c r="F417" s="84" t="n">
        <f aca="false">SUM(D417*E417)</f>
        <v>0</v>
      </c>
    </row>
    <row r="418" s="3" customFormat="true" ht="13.5" hidden="false" customHeight="true" outlineLevel="0" collapsed="false">
      <c r="A418" s="79" t="n">
        <v>9781742341903</v>
      </c>
      <c r="B418" s="79" t="n">
        <v>10</v>
      </c>
      <c r="C418" s="87" t="s">
        <v>471</v>
      </c>
      <c r="D418" s="88" t="n">
        <v>7.95</v>
      </c>
      <c r="E418" s="89"/>
      <c r="F418" s="84" t="n">
        <f aca="false">SUM(D418*E418)</f>
        <v>0</v>
      </c>
    </row>
    <row r="419" s="3" customFormat="true" ht="13.5" hidden="false" customHeight="true" outlineLevel="0" collapsed="false">
      <c r="A419" s="79" t="n">
        <v>9781742341910</v>
      </c>
      <c r="B419" s="79" t="n">
        <v>10</v>
      </c>
      <c r="C419" s="87" t="s">
        <v>472</v>
      </c>
      <c r="D419" s="88" t="n">
        <v>7.95</v>
      </c>
      <c r="E419" s="89"/>
      <c r="F419" s="84" t="n">
        <f aca="false">SUM(D419*E419)</f>
        <v>0</v>
      </c>
    </row>
    <row r="420" s="3" customFormat="true" ht="13.5" hidden="false" customHeight="true" outlineLevel="0" collapsed="false">
      <c r="A420" s="79" t="n">
        <v>9781743208427</v>
      </c>
      <c r="B420" s="79" t="n">
        <v>10</v>
      </c>
      <c r="C420" s="87" t="s">
        <v>473</v>
      </c>
      <c r="D420" s="88" t="n">
        <v>7.95</v>
      </c>
      <c r="E420" s="89"/>
      <c r="F420" s="84" t="n">
        <f aca="false">SUM(D420*E420)</f>
        <v>0</v>
      </c>
    </row>
    <row r="421" s="3" customFormat="true" ht="13.5" hidden="false" customHeight="true" outlineLevel="0" collapsed="false">
      <c r="A421" s="79" t="n">
        <v>9781743208434</v>
      </c>
      <c r="B421" s="79" t="n">
        <v>10</v>
      </c>
      <c r="C421" s="87" t="s">
        <v>474</v>
      </c>
      <c r="D421" s="88" t="n">
        <v>7.95</v>
      </c>
      <c r="E421" s="89"/>
      <c r="F421" s="84" t="n">
        <f aca="false">SUM(D421*E421)</f>
        <v>0</v>
      </c>
    </row>
    <row r="422" s="3" customFormat="true" ht="13.5" hidden="false" customHeight="true" outlineLevel="0" collapsed="false">
      <c r="A422" s="73" t="n">
        <v>9781742341927</v>
      </c>
      <c r="B422" s="73" t="n">
        <v>11</v>
      </c>
      <c r="C422" s="90" t="s">
        <v>475</v>
      </c>
      <c r="D422" s="92" t="n">
        <v>7.95</v>
      </c>
      <c r="E422" s="93"/>
      <c r="F422" s="78" t="n">
        <f aca="false">SUM(D422*E422)</f>
        <v>0</v>
      </c>
    </row>
    <row r="423" s="3" customFormat="true" ht="13.5" hidden="false" customHeight="true" outlineLevel="0" collapsed="false">
      <c r="A423" s="73" t="n">
        <v>9781742341934</v>
      </c>
      <c r="B423" s="73" t="n">
        <v>11</v>
      </c>
      <c r="C423" s="90" t="s">
        <v>476</v>
      </c>
      <c r="D423" s="92" t="n">
        <v>7.95</v>
      </c>
      <c r="E423" s="93"/>
      <c r="F423" s="78" t="n">
        <f aca="false">SUM(D423*E423)</f>
        <v>0</v>
      </c>
    </row>
    <row r="424" s="3" customFormat="true" ht="13.5" hidden="false" customHeight="true" outlineLevel="0" collapsed="false">
      <c r="A424" s="73" t="n">
        <v>9781742341941</v>
      </c>
      <c r="B424" s="73" t="n">
        <v>11</v>
      </c>
      <c r="C424" s="90" t="s">
        <v>477</v>
      </c>
      <c r="D424" s="92" t="n">
        <v>7.95</v>
      </c>
      <c r="E424" s="93"/>
      <c r="F424" s="78" t="n">
        <f aca="false">SUM(D424*E424)</f>
        <v>0</v>
      </c>
    </row>
    <row r="425" s="3" customFormat="true" ht="13.5" hidden="false" customHeight="true" outlineLevel="0" collapsed="false">
      <c r="A425" s="73" t="n">
        <v>9781743208441</v>
      </c>
      <c r="B425" s="73" t="n">
        <v>11</v>
      </c>
      <c r="C425" s="90" t="s">
        <v>478</v>
      </c>
      <c r="D425" s="92" t="n">
        <v>7.95</v>
      </c>
      <c r="E425" s="93"/>
      <c r="F425" s="78" t="n">
        <f aca="false">SUM(D425*E425)</f>
        <v>0</v>
      </c>
    </row>
    <row r="426" s="3" customFormat="true" ht="13.5" hidden="false" customHeight="true" outlineLevel="0" collapsed="false">
      <c r="A426" s="73" t="n">
        <v>9781743208458</v>
      </c>
      <c r="B426" s="73" t="n">
        <v>11</v>
      </c>
      <c r="C426" s="90" t="s">
        <v>479</v>
      </c>
      <c r="D426" s="92" t="n">
        <v>7.95</v>
      </c>
      <c r="E426" s="93"/>
      <c r="F426" s="78" t="n">
        <f aca="false">SUM(D426*E426)</f>
        <v>0</v>
      </c>
    </row>
    <row r="427" s="3" customFormat="true" ht="13.5" hidden="false" customHeight="true" outlineLevel="0" collapsed="false">
      <c r="A427" s="79" t="n">
        <v>9781742341958</v>
      </c>
      <c r="B427" s="79" t="n">
        <v>12</v>
      </c>
      <c r="C427" s="87" t="s">
        <v>480</v>
      </c>
      <c r="D427" s="94" t="n">
        <v>7.95</v>
      </c>
      <c r="E427" s="95"/>
      <c r="F427" s="84" t="n">
        <f aca="false">SUM(D427*E427)</f>
        <v>0</v>
      </c>
    </row>
    <row r="428" s="3" customFormat="true" ht="13.5" hidden="false" customHeight="true" outlineLevel="0" collapsed="false">
      <c r="A428" s="79" t="n">
        <v>9781742341965</v>
      </c>
      <c r="B428" s="79" t="n">
        <v>12</v>
      </c>
      <c r="C428" s="87" t="s">
        <v>481</v>
      </c>
      <c r="D428" s="94" t="n">
        <v>7.95</v>
      </c>
      <c r="E428" s="95"/>
      <c r="F428" s="84" t="n">
        <f aca="false">SUM(D428*E428)</f>
        <v>0</v>
      </c>
    </row>
    <row r="429" s="3" customFormat="true" ht="13.5" hidden="false" customHeight="true" outlineLevel="0" collapsed="false">
      <c r="A429" s="79" t="n">
        <v>9781742341972</v>
      </c>
      <c r="B429" s="79" t="n">
        <v>12</v>
      </c>
      <c r="C429" s="87" t="s">
        <v>482</v>
      </c>
      <c r="D429" s="94" t="n">
        <v>7.95</v>
      </c>
      <c r="E429" s="95"/>
      <c r="F429" s="84" t="n">
        <f aca="false">SUM(D429*E429)</f>
        <v>0</v>
      </c>
    </row>
    <row r="430" s="3" customFormat="true" ht="13.5" hidden="false" customHeight="true" outlineLevel="0" collapsed="false">
      <c r="A430" s="79" t="n">
        <v>9781743208465</v>
      </c>
      <c r="B430" s="79" t="n">
        <v>12</v>
      </c>
      <c r="C430" s="87" t="s">
        <v>483</v>
      </c>
      <c r="D430" s="94" t="n">
        <v>7.95</v>
      </c>
      <c r="E430" s="95"/>
      <c r="F430" s="84" t="n">
        <f aca="false">SUM(D430*E430)</f>
        <v>0</v>
      </c>
    </row>
    <row r="431" s="3" customFormat="true" ht="13.5" hidden="false" customHeight="true" outlineLevel="0" collapsed="false">
      <c r="A431" s="79" t="n">
        <v>9781743208472</v>
      </c>
      <c r="B431" s="79" t="n">
        <v>12</v>
      </c>
      <c r="C431" s="87" t="s">
        <v>484</v>
      </c>
      <c r="D431" s="94" t="n">
        <v>7.95</v>
      </c>
      <c r="E431" s="95"/>
      <c r="F431" s="84" t="n">
        <f aca="false">SUM(D431*E431)</f>
        <v>0</v>
      </c>
    </row>
    <row r="432" s="3" customFormat="true" ht="13.5" hidden="false" customHeight="true" outlineLevel="0" collapsed="false">
      <c r="A432" s="73" t="n">
        <v>9781742341989</v>
      </c>
      <c r="B432" s="73" t="n">
        <v>13</v>
      </c>
      <c r="C432" s="90" t="s">
        <v>485</v>
      </c>
      <c r="D432" s="92" t="n">
        <v>7.95</v>
      </c>
      <c r="E432" s="93"/>
      <c r="F432" s="78" t="n">
        <f aca="false">SUM(D432*E432)</f>
        <v>0</v>
      </c>
    </row>
    <row r="433" s="3" customFormat="true" ht="13.5" hidden="false" customHeight="true" outlineLevel="0" collapsed="false">
      <c r="A433" s="73" t="n">
        <v>9781742341996</v>
      </c>
      <c r="B433" s="73" t="n">
        <v>13</v>
      </c>
      <c r="C433" s="90" t="s">
        <v>486</v>
      </c>
      <c r="D433" s="92" t="n">
        <v>7.95</v>
      </c>
      <c r="E433" s="93"/>
      <c r="F433" s="78" t="n">
        <f aca="false">SUM(D433*E433)</f>
        <v>0</v>
      </c>
    </row>
    <row r="434" s="3" customFormat="true" ht="13.5" hidden="false" customHeight="true" outlineLevel="0" collapsed="false">
      <c r="A434" s="73" t="n">
        <v>9781742342009</v>
      </c>
      <c r="B434" s="73" t="n">
        <v>13</v>
      </c>
      <c r="C434" s="90" t="s">
        <v>487</v>
      </c>
      <c r="D434" s="92" t="n">
        <v>7.95</v>
      </c>
      <c r="E434" s="93"/>
      <c r="F434" s="78" t="n">
        <f aca="false">SUM(D434*E434)</f>
        <v>0</v>
      </c>
    </row>
    <row r="435" s="3" customFormat="true" ht="13.5" hidden="false" customHeight="true" outlineLevel="0" collapsed="false">
      <c r="A435" s="73" t="n">
        <v>9781743208489</v>
      </c>
      <c r="B435" s="73" t="n">
        <v>13</v>
      </c>
      <c r="C435" s="90" t="s">
        <v>488</v>
      </c>
      <c r="D435" s="92" t="n">
        <v>7.95</v>
      </c>
      <c r="E435" s="93"/>
      <c r="F435" s="78" t="n">
        <f aca="false">SUM(D435*E435)</f>
        <v>0</v>
      </c>
    </row>
    <row r="436" s="3" customFormat="true" ht="13.5" hidden="false" customHeight="true" outlineLevel="0" collapsed="false">
      <c r="A436" s="73" t="n">
        <v>9781743208496</v>
      </c>
      <c r="B436" s="73" t="n">
        <v>13</v>
      </c>
      <c r="C436" s="90" t="s">
        <v>489</v>
      </c>
      <c r="D436" s="92" t="n">
        <v>7.95</v>
      </c>
      <c r="E436" s="93"/>
      <c r="F436" s="78" t="n">
        <f aca="false">SUM(D436*E436)</f>
        <v>0</v>
      </c>
    </row>
    <row r="437" s="3" customFormat="true" ht="13.5" hidden="false" customHeight="true" outlineLevel="0" collapsed="false">
      <c r="A437" s="79" t="n">
        <v>9781742342016</v>
      </c>
      <c r="B437" s="79" t="n">
        <v>14</v>
      </c>
      <c r="C437" s="87" t="s">
        <v>490</v>
      </c>
      <c r="D437" s="94" t="n">
        <v>7.95</v>
      </c>
      <c r="E437" s="95"/>
      <c r="F437" s="84" t="n">
        <f aca="false">SUM(D437*E437)</f>
        <v>0</v>
      </c>
    </row>
    <row r="438" s="3" customFormat="true" ht="13.5" hidden="false" customHeight="true" outlineLevel="0" collapsed="false">
      <c r="A438" s="79" t="n">
        <v>9781742342023</v>
      </c>
      <c r="B438" s="79" t="n">
        <v>14</v>
      </c>
      <c r="C438" s="87" t="s">
        <v>491</v>
      </c>
      <c r="D438" s="94" t="n">
        <v>7.95</v>
      </c>
      <c r="E438" s="95"/>
      <c r="F438" s="84" t="n">
        <f aca="false">SUM(D438*E438)</f>
        <v>0</v>
      </c>
    </row>
    <row r="439" s="3" customFormat="true" ht="13.5" hidden="false" customHeight="true" outlineLevel="0" collapsed="false">
      <c r="A439" s="79" t="n">
        <v>9781742342030</v>
      </c>
      <c r="B439" s="79" t="n">
        <v>14</v>
      </c>
      <c r="C439" s="87" t="s">
        <v>492</v>
      </c>
      <c r="D439" s="94" t="n">
        <v>7.95</v>
      </c>
      <c r="E439" s="95"/>
      <c r="F439" s="84" t="n">
        <f aca="false">SUM(D439*E439)</f>
        <v>0</v>
      </c>
    </row>
    <row r="440" s="3" customFormat="true" ht="13.5" hidden="false" customHeight="true" outlineLevel="0" collapsed="false">
      <c r="A440" s="79" t="n">
        <v>9781743208502</v>
      </c>
      <c r="B440" s="79" t="n">
        <v>14</v>
      </c>
      <c r="C440" s="87" t="s">
        <v>493</v>
      </c>
      <c r="D440" s="94" t="n">
        <v>7.95</v>
      </c>
      <c r="E440" s="95"/>
      <c r="F440" s="84" t="n">
        <f aca="false">SUM(D440*E440)</f>
        <v>0</v>
      </c>
    </row>
    <row r="441" s="3" customFormat="true" ht="13.5" hidden="false" customHeight="true" outlineLevel="0" collapsed="false">
      <c r="A441" s="79" t="n">
        <v>9781743208519</v>
      </c>
      <c r="B441" s="79" t="n">
        <v>14</v>
      </c>
      <c r="C441" s="87" t="s">
        <v>494</v>
      </c>
      <c r="D441" s="94" t="n">
        <v>7.95</v>
      </c>
      <c r="E441" s="95"/>
      <c r="F441" s="84" t="n">
        <f aca="false">SUM(D441*E441)</f>
        <v>0</v>
      </c>
    </row>
    <row r="442" s="3" customFormat="true" ht="13.5" hidden="false" customHeight="true" outlineLevel="0" collapsed="false">
      <c r="A442" s="73" t="n">
        <v>9781742342047</v>
      </c>
      <c r="B442" s="73" t="n">
        <v>15</v>
      </c>
      <c r="C442" s="90" t="s">
        <v>495</v>
      </c>
      <c r="D442" s="92" t="n">
        <v>7.95</v>
      </c>
      <c r="E442" s="93"/>
      <c r="F442" s="78" t="n">
        <f aca="false">SUM(D442*E442)</f>
        <v>0</v>
      </c>
    </row>
    <row r="443" s="3" customFormat="true" ht="13.5" hidden="false" customHeight="true" outlineLevel="0" collapsed="false">
      <c r="A443" s="73" t="n">
        <v>9781742342054</v>
      </c>
      <c r="B443" s="73" t="n">
        <v>15</v>
      </c>
      <c r="C443" s="90" t="s">
        <v>496</v>
      </c>
      <c r="D443" s="92" t="n">
        <v>7.95</v>
      </c>
      <c r="E443" s="93"/>
      <c r="F443" s="78" t="n">
        <f aca="false">SUM(D443*E443)</f>
        <v>0</v>
      </c>
    </row>
    <row r="444" s="3" customFormat="true" ht="13.5" hidden="false" customHeight="true" outlineLevel="0" collapsed="false">
      <c r="A444" s="73" t="n">
        <v>9781742342061</v>
      </c>
      <c r="B444" s="73" t="n">
        <v>15</v>
      </c>
      <c r="C444" s="90" t="s">
        <v>497</v>
      </c>
      <c r="D444" s="92" t="n">
        <v>7.95</v>
      </c>
      <c r="E444" s="93"/>
      <c r="F444" s="78" t="n">
        <f aca="false">SUM(D444*E444)</f>
        <v>0</v>
      </c>
    </row>
    <row r="445" s="3" customFormat="true" ht="13.5" hidden="false" customHeight="true" outlineLevel="0" collapsed="false">
      <c r="A445" s="73" t="s">
        <v>498</v>
      </c>
      <c r="B445" s="74" t="n">
        <v>15</v>
      </c>
      <c r="C445" s="90" t="s">
        <v>499</v>
      </c>
      <c r="D445" s="92" t="n">
        <v>7.95</v>
      </c>
      <c r="E445" s="93"/>
      <c r="F445" s="78" t="n">
        <f aca="false">SUM(D445*E445)</f>
        <v>0</v>
      </c>
    </row>
    <row r="446" s="3" customFormat="true" ht="13.5" hidden="false" customHeight="true" outlineLevel="0" collapsed="false">
      <c r="A446" s="73" t="s">
        <v>500</v>
      </c>
      <c r="B446" s="74" t="n">
        <v>15</v>
      </c>
      <c r="C446" s="90" t="s">
        <v>501</v>
      </c>
      <c r="D446" s="92" t="n">
        <v>7.95</v>
      </c>
      <c r="E446" s="93"/>
      <c r="F446" s="78" t="n">
        <f aca="false">SUM(D446*E446)</f>
        <v>0</v>
      </c>
    </row>
    <row r="447" s="3" customFormat="true" ht="13.5" hidden="false" customHeight="true" outlineLevel="0" collapsed="false">
      <c r="A447" s="79" t="n">
        <v>9781742342078</v>
      </c>
      <c r="B447" s="79" t="n">
        <v>16</v>
      </c>
      <c r="C447" s="87" t="s">
        <v>502</v>
      </c>
      <c r="D447" s="94" t="n">
        <v>7.95</v>
      </c>
      <c r="E447" s="95"/>
      <c r="F447" s="84" t="n">
        <f aca="false">SUM(D447*E447)</f>
        <v>0</v>
      </c>
    </row>
    <row r="448" s="3" customFormat="true" ht="13.5" hidden="false" customHeight="true" outlineLevel="0" collapsed="false">
      <c r="A448" s="79" t="n">
        <v>9781742342085</v>
      </c>
      <c r="B448" s="79" t="n">
        <v>16</v>
      </c>
      <c r="C448" s="91" t="s">
        <v>503</v>
      </c>
      <c r="D448" s="94" t="n">
        <v>7.95</v>
      </c>
      <c r="E448" s="95"/>
      <c r="F448" s="84" t="n">
        <f aca="false">SUM(D448*E448)</f>
        <v>0</v>
      </c>
    </row>
    <row r="449" s="3" customFormat="true" ht="13.5" hidden="false" customHeight="true" outlineLevel="0" collapsed="false">
      <c r="A449" s="79" t="n">
        <v>9781742342092</v>
      </c>
      <c r="B449" s="79" t="n">
        <v>16</v>
      </c>
      <c r="C449" s="91" t="s">
        <v>504</v>
      </c>
      <c r="D449" s="94" t="n">
        <v>7.95</v>
      </c>
      <c r="E449" s="95"/>
      <c r="F449" s="84" t="n">
        <f aca="false">SUM(D449*E449)</f>
        <v>0</v>
      </c>
    </row>
    <row r="450" s="3" customFormat="true" ht="13.5" hidden="false" customHeight="true" outlineLevel="0" collapsed="false">
      <c r="A450" s="79" t="s">
        <v>505</v>
      </c>
      <c r="B450" s="80" t="n">
        <v>16</v>
      </c>
      <c r="C450" s="91" t="s">
        <v>506</v>
      </c>
      <c r="D450" s="94" t="n">
        <v>7.95</v>
      </c>
      <c r="E450" s="95"/>
      <c r="F450" s="84" t="n">
        <f aca="false">SUM(D450*E450)</f>
        <v>0</v>
      </c>
    </row>
    <row r="451" s="3" customFormat="true" ht="13.5" hidden="false" customHeight="true" outlineLevel="0" collapsed="false">
      <c r="A451" s="79" t="s">
        <v>507</v>
      </c>
      <c r="B451" s="80" t="n">
        <v>16</v>
      </c>
      <c r="C451" s="91" t="s">
        <v>508</v>
      </c>
      <c r="D451" s="94" t="n">
        <v>7.95</v>
      </c>
      <c r="E451" s="95"/>
      <c r="F451" s="84" t="n">
        <f aca="false">SUM(D451*E451)</f>
        <v>0</v>
      </c>
    </row>
    <row r="452" s="3" customFormat="true" ht="13.5" hidden="false" customHeight="true" outlineLevel="0" collapsed="false">
      <c r="A452" s="73" t="n">
        <v>9781742342108</v>
      </c>
      <c r="B452" s="73" t="n">
        <v>17</v>
      </c>
      <c r="C452" s="90" t="s">
        <v>509</v>
      </c>
      <c r="D452" s="92" t="n">
        <v>7.95</v>
      </c>
      <c r="E452" s="93"/>
      <c r="F452" s="78" t="n">
        <f aca="false">SUM(D452*E452)</f>
        <v>0</v>
      </c>
    </row>
    <row r="453" s="3" customFormat="true" ht="13.5" hidden="false" customHeight="true" outlineLevel="0" collapsed="false">
      <c r="A453" s="73" t="n">
        <v>9781742342115</v>
      </c>
      <c r="B453" s="73" t="n">
        <v>17</v>
      </c>
      <c r="C453" s="96" t="s">
        <v>510</v>
      </c>
      <c r="D453" s="92" t="n">
        <v>7.95</v>
      </c>
      <c r="E453" s="93"/>
      <c r="F453" s="78" t="n">
        <f aca="false">SUM(D453*E453)</f>
        <v>0</v>
      </c>
    </row>
    <row r="454" s="3" customFormat="true" ht="13.5" hidden="false" customHeight="true" outlineLevel="0" collapsed="false">
      <c r="A454" s="73" t="n">
        <v>9781742342122</v>
      </c>
      <c r="B454" s="73" t="n">
        <v>17</v>
      </c>
      <c r="C454" s="96" t="s">
        <v>511</v>
      </c>
      <c r="D454" s="92" t="n">
        <v>7.95</v>
      </c>
      <c r="E454" s="93"/>
      <c r="F454" s="78" t="n">
        <f aca="false">SUM(D454*E454)</f>
        <v>0</v>
      </c>
    </row>
    <row r="455" s="3" customFormat="true" ht="13.5" hidden="false" customHeight="true" outlineLevel="0" collapsed="false">
      <c r="A455" s="73" t="s">
        <v>512</v>
      </c>
      <c r="B455" s="97" t="n">
        <v>17</v>
      </c>
      <c r="C455" s="96" t="s">
        <v>513</v>
      </c>
      <c r="D455" s="92" t="n">
        <v>7.95</v>
      </c>
      <c r="E455" s="93"/>
      <c r="F455" s="78" t="n">
        <f aca="false">SUM(D455*E455)</f>
        <v>0</v>
      </c>
    </row>
    <row r="456" s="3" customFormat="true" ht="13.5" hidden="false" customHeight="true" outlineLevel="0" collapsed="false">
      <c r="A456" s="73" t="s">
        <v>514</v>
      </c>
      <c r="B456" s="97" t="n">
        <v>17</v>
      </c>
      <c r="C456" s="96" t="s">
        <v>515</v>
      </c>
      <c r="D456" s="92" t="n">
        <v>7.95</v>
      </c>
      <c r="E456" s="93"/>
      <c r="F456" s="78" t="n">
        <f aca="false">SUM(D456*E456)</f>
        <v>0</v>
      </c>
    </row>
    <row r="457" s="3" customFormat="true" ht="13.5" hidden="false" customHeight="true" outlineLevel="0" collapsed="false">
      <c r="A457" s="79" t="n">
        <v>9781742342139</v>
      </c>
      <c r="B457" s="79" t="n">
        <v>18</v>
      </c>
      <c r="C457" s="87" t="s">
        <v>516</v>
      </c>
      <c r="D457" s="94" t="n">
        <v>7.95</v>
      </c>
      <c r="E457" s="95"/>
      <c r="F457" s="84" t="n">
        <f aca="false">SUM(D457*E457)</f>
        <v>0</v>
      </c>
    </row>
    <row r="458" s="3" customFormat="true" ht="13.5" hidden="false" customHeight="true" outlineLevel="0" collapsed="false">
      <c r="A458" s="79" t="n">
        <v>9781742342146</v>
      </c>
      <c r="B458" s="79" t="n">
        <v>18</v>
      </c>
      <c r="C458" s="91" t="s">
        <v>517</v>
      </c>
      <c r="D458" s="94" t="n">
        <v>7.95</v>
      </c>
      <c r="E458" s="95"/>
      <c r="F458" s="84" t="n">
        <f aca="false">SUM(D458*E458)</f>
        <v>0</v>
      </c>
    </row>
    <row r="459" s="3" customFormat="true" ht="13.5" hidden="false" customHeight="true" outlineLevel="0" collapsed="false">
      <c r="A459" s="79" t="n">
        <v>9781742342153</v>
      </c>
      <c r="B459" s="79" t="n">
        <v>18</v>
      </c>
      <c r="C459" s="91" t="s">
        <v>518</v>
      </c>
      <c r="D459" s="94" t="n">
        <v>7.95</v>
      </c>
      <c r="E459" s="95"/>
      <c r="F459" s="84" t="n">
        <f aca="false">SUM(D459*E459)</f>
        <v>0</v>
      </c>
    </row>
    <row r="460" s="3" customFormat="true" ht="13.5" hidden="false" customHeight="true" outlineLevel="0" collapsed="false">
      <c r="A460" s="79" t="s">
        <v>519</v>
      </c>
      <c r="B460" s="80" t="n">
        <v>18</v>
      </c>
      <c r="C460" s="91" t="s">
        <v>520</v>
      </c>
      <c r="D460" s="94" t="n">
        <v>7.95</v>
      </c>
      <c r="E460" s="95"/>
      <c r="F460" s="84" t="n">
        <f aca="false">SUM(D460*E460)</f>
        <v>0</v>
      </c>
    </row>
    <row r="461" s="3" customFormat="true" ht="13.5" hidden="false" customHeight="true" outlineLevel="0" collapsed="false">
      <c r="A461" s="79" t="s">
        <v>521</v>
      </c>
      <c r="B461" s="80" t="n">
        <v>18</v>
      </c>
      <c r="C461" s="91" t="s">
        <v>522</v>
      </c>
      <c r="D461" s="94" t="n">
        <v>7.95</v>
      </c>
      <c r="E461" s="95"/>
      <c r="F461" s="84" t="n">
        <f aca="false">SUM(D461*E461)</f>
        <v>0</v>
      </c>
    </row>
    <row r="462" s="3" customFormat="true" ht="13.5" hidden="false" customHeight="true" outlineLevel="0" collapsed="false">
      <c r="A462" s="73" t="n">
        <v>9781742342160</v>
      </c>
      <c r="B462" s="73" t="n">
        <v>19</v>
      </c>
      <c r="C462" s="90" t="s">
        <v>523</v>
      </c>
      <c r="D462" s="92" t="n">
        <v>7.95</v>
      </c>
      <c r="E462" s="93"/>
      <c r="F462" s="78" t="n">
        <f aca="false">SUM(D462*E462)</f>
        <v>0</v>
      </c>
    </row>
    <row r="463" s="3" customFormat="true" ht="13.5" hidden="false" customHeight="true" outlineLevel="0" collapsed="false">
      <c r="A463" s="73" t="n">
        <v>9781742342177</v>
      </c>
      <c r="B463" s="73" t="n">
        <v>19</v>
      </c>
      <c r="C463" s="90" t="s">
        <v>524</v>
      </c>
      <c r="D463" s="92" t="n">
        <v>7.95</v>
      </c>
      <c r="E463" s="93"/>
      <c r="F463" s="78" t="n">
        <f aca="false">SUM(D463*E463)</f>
        <v>0</v>
      </c>
    </row>
    <row r="464" s="3" customFormat="true" ht="13.5" hidden="false" customHeight="true" outlineLevel="0" collapsed="false">
      <c r="A464" s="73" t="n">
        <v>9781760176204</v>
      </c>
      <c r="B464" s="73" t="n">
        <v>19</v>
      </c>
      <c r="C464" s="75" t="s">
        <v>525</v>
      </c>
      <c r="D464" s="92" t="n">
        <v>7.95</v>
      </c>
      <c r="E464" s="93"/>
      <c r="F464" s="78" t="n">
        <f aca="false">SUM(D464*E464)</f>
        <v>0</v>
      </c>
    </row>
    <row r="465" s="3" customFormat="true" ht="13.5" hidden="false" customHeight="true" outlineLevel="0" collapsed="false">
      <c r="A465" s="73" t="n">
        <v>9781760176211</v>
      </c>
      <c r="B465" s="73" t="n">
        <v>19</v>
      </c>
      <c r="C465" s="75" t="s">
        <v>526</v>
      </c>
      <c r="D465" s="92" t="n">
        <v>7.95</v>
      </c>
      <c r="E465" s="93"/>
      <c r="F465" s="78" t="n">
        <f aca="false">SUM(D465*E465)</f>
        <v>0</v>
      </c>
    </row>
    <row r="466" s="3" customFormat="true" ht="13.5" hidden="false" customHeight="true" outlineLevel="0" collapsed="false">
      <c r="A466" s="79" t="n">
        <v>9781742342184</v>
      </c>
      <c r="B466" s="79" t="n">
        <v>20</v>
      </c>
      <c r="C466" s="87" t="s">
        <v>527</v>
      </c>
      <c r="D466" s="94" t="n">
        <v>7.95</v>
      </c>
      <c r="E466" s="95"/>
      <c r="F466" s="84" t="n">
        <f aca="false">SUM(D466*E466)</f>
        <v>0</v>
      </c>
    </row>
    <row r="467" s="3" customFormat="true" ht="13.5" hidden="false" customHeight="true" outlineLevel="0" collapsed="false">
      <c r="A467" s="79" t="n">
        <v>9781742342191</v>
      </c>
      <c r="B467" s="79" t="n">
        <v>20</v>
      </c>
      <c r="C467" s="91" t="s">
        <v>528</v>
      </c>
      <c r="D467" s="94" t="n">
        <v>7.95</v>
      </c>
      <c r="E467" s="95"/>
      <c r="F467" s="84" t="n">
        <f aca="false">SUM(D467*E467)</f>
        <v>0</v>
      </c>
    </row>
    <row r="468" s="3" customFormat="true" ht="13.5" hidden="false" customHeight="true" outlineLevel="0" collapsed="false">
      <c r="A468" s="79" t="n">
        <v>9781760176228</v>
      </c>
      <c r="B468" s="79" t="n">
        <v>20</v>
      </c>
      <c r="C468" s="81" t="s">
        <v>529</v>
      </c>
      <c r="D468" s="94" t="n">
        <v>7.95</v>
      </c>
      <c r="E468" s="95"/>
      <c r="F468" s="84" t="n">
        <f aca="false">SUM(D468*E468)</f>
        <v>0</v>
      </c>
    </row>
    <row r="469" s="3" customFormat="true" ht="13.5" hidden="false" customHeight="true" outlineLevel="0" collapsed="false">
      <c r="A469" s="79" t="n">
        <v>9781760176235</v>
      </c>
      <c r="B469" s="79" t="n">
        <v>20</v>
      </c>
      <c r="C469" s="81" t="s">
        <v>530</v>
      </c>
      <c r="D469" s="94" t="n">
        <v>7.95</v>
      </c>
      <c r="E469" s="95"/>
      <c r="F469" s="84" t="n">
        <f aca="false">SUM(D469*E469)</f>
        <v>0</v>
      </c>
    </row>
    <row r="470" s="3" customFormat="true" ht="13.5" hidden="false" customHeight="true" outlineLevel="0" collapsed="false">
      <c r="A470" s="73" t="n">
        <v>9781742342207</v>
      </c>
      <c r="B470" s="73" t="n">
        <v>21</v>
      </c>
      <c r="C470" s="90" t="s">
        <v>531</v>
      </c>
      <c r="D470" s="92" t="n">
        <v>7.95</v>
      </c>
      <c r="E470" s="93"/>
      <c r="F470" s="78" t="n">
        <f aca="false">SUM(D470*E470)</f>
        <v>0</v>
      </c>
    </row>
    <row r="471" s="3" customFormat="true" ht="13.5" hidden="false" customHeight="true" outlineLevel="0" collapsed="false">
      <c r="A471" s="73" t="n">
        <v>9781742342214</v>
      </c>
      <c r="B471" s="73" t="n">
        <v>21</v>
      </c>
      <c r="C471" s="90" t="s">
        <v>532</v>
      </c>
      <c r="D471" s="92" t="n">
        <v>7.95</v>
      </c>
      <c r="E471" s="93"/>
      <c r="F471" s="78" t="n">
        <f aca="false">SUM(D471*E471)</f>
        <v>0</v>
      </c>
    </row>
    <row r="472" s="3" customFormat="true" ht="13.5" hidden="false" customHeight="true" outlineLevel="0" collapsed="false">
      <c r="A472" s="73" t="n">
        <v>9781760176242</v>
      </c>
      <c r="B472" s="73" t="n">
        <v>21</v>
      </c>
      <c r="C472" s="75" t="s">
        <v>533</v>
      </c>
      <c r="D472" s="92" t="n">
        <v>7.95</v>
      </c>
      <c r="E472" s="93"/>
      <c r="F472" s="78" t="n">
        <f aca="false">SUM(D472*E472)</f>
        <v>0</v>
      </c>
    </row>
    <row r="473" s="3" customFormat="true" ht="13.5" hidden="false" customHeight="true" outlineLevel="0" collapsed="false">
      <c r="A473" s="73" t="n">
        <v>9781760176259</v>
      </c>
      <c r="B473" s="73" t="n">
        <v>21</v>
      </c>
      <c r="C473" s="75" t="s">
        <v>534</v>
      </c>
      <c r="D473" s="92" t="n">
        <v>7.95</v>
      </c>
      <c r="E473" s="93"/>
      <c r="F473" s="78" t="n">
        <f aca="false">SUM(D473*E473)</f>
        <v>0</v>
      </c>
    </row>
    <row r="474" s="3" customFormat="true" ht="13.5" hidden="false" customHeight="true" outlineLevel="0" collapsed="false">
      <c r="A474" s="79" t="n">
        <v>9781742342221</v>
      </c>
      <c r="B474" s="79" t="n">
        <v>22</v>
      </c>
      <c r="C474" s="87" t="s">
        <v>535</v>
      </c>
      <c r="D474" s="94" t="n">
        <v>7.95</v>
      </c>
      <c r="E474" s="95"/>
      <c r="F474" s="84" t="n">
        <f aca="false">SUM(D474*E474)</f>
        <v>0</v>
      </c>
    </row>
    <row r="475" s="3" customFormat="true" ht="13.5" hidden="false" customHeight="true" outlineLevel="0" collapsed="false">
      <c r="A475" s="79" t="n">
        <v>9781742342238</v>
      </c>
      <c r="B475" s="79" t="n">
        <v>22</v>
      </c>
      <c r="C475" s="87" t="s">
        <v>536</v>
      </c>
      <c r="D475" s="94" t="n">
        <v>7.95</v>
      </c>
      <c r="E475" s="95"/>
      <c r="F475" s="84" t="n">
        <f aca="false">SUM(D475*E475)</f>
        <v>0</v>
      </c>
    </row>
    <row r="476" s="3" customFormat="true" ht="13.5" hidden="false" customHeight="true" outlineLevel="0" collapsed="false">
      <c r="A476" s="79" t="n">
        <v>9781760176266</v>
      </c>
      <c r="B476" s="79" t="n">
        <v>22</v>
      </c>
      <c r="C476" s="81" t="s">
        <v>537</v>
      </c>
      <c r="D476" s="94" t="n">
        <v>7.95</v>
      </c>
      <c r="E476" s="95"/>
      <c r="F476" s="84" t="n">
        <f aca="false">SUM(D476*E476)</f>
        <v>0</v>
      </c>
    </row>
    <row r="477" s="3" customFormat="true" ht="13.5" hidden="false" customHeight="true" outlineLevel="0" collapsed="false">
      <c r="A477" s="79" t="n">
        <v>9781760176273</v>
      </c>
      <c r="B477" s="79" t="n">
        <v>22</v>
      </c>
      <c r="C477" s="81" t="s">
        <v>538</v>
      </c>
      <c r="D477" s="94" t="n">
        <v>7.95</v>
      </c>
      <c r="E477" s="95"/>
      <c r="F477" s="84" t="n">
        <f aca="false">SUM(D477*E477)</f>
        <v>0</v>
      </c>
    </row>
    <row r="478" s="3" customFormat="true" ht="13.5" hidden="false" customHeight="true" outlineLevel="0" collapsed="false">
      <c r="A478" s="73" t="n">
        <v>9781742342245</v>
      </c>
      <c r="B478" s="73" t="n">
        <v>23</v>
      </c>
      <c r="C478" s="90" t="s">
        <v>539</v>
      </c>
      <c r="D478" s="92" t="n">
        <v>7.95</v>
      </c>
      <c r="E478" s="93"/>
      <c r="F478" s="78" t="n">
        <f aca="false">SUM(D478*E478)</f>
        <v>0</v>
      </c>
    </row>
    <row r="479" s="3" customFormat="true" ht="13.5" hidden="false" customHeight="true" outlineLevel="0" collapsed="false">
      <c r="A479" s="73" t="n">
        <v>9781742342252</v>
      </c>
      <c r="B479" s="73" t="n">
        <v>23</v>
      </c>
      <c r="C479" s="90" t="s">
        <v>540</v>
      </c>
      <c r="D479" s="92" t="n">
        <v>7.95</v>
      </c>
      <c r="E479" s="93"/>
      <c r="F479" s="78" t="n">
        <f aca="false">SUM(D479*E479)</f>
        <v>0</v>
      </c>
    </row>
    <row r="480" s="3" customFormat="true" ht="13.5" hidden="false" customHeight="true" outlineLevel="0" collapsed="false">
      <c r="A480" s="73" t="n">
        <v>9781760176280</v>
      </c>
      <c r="B480" s="73" t="n">
        <v>23</v>
      </c>
      <c r="C480" s="75" t="s">
        <v>541</v>
      </c>
      <c r="D480" s="92" t="n">
        <v>7.95</v>
      </c>
      <c r="E480" s="93"/>
      <c r="F480" s="78" t="n">
        <f aca="false">SUM(D480*E480)</f>
        <v>0</v>
      </c>
    </row>
    <row r="481" s="3" customFormat="true" ht="13.5" hidden="false" customHeight="true" outlineLevel="0" collapsed="false">
      <c r="A481" s="73" t="n">
        <v>9781760176297</v>
      </c>
      <c r="B481" s="73" t="n">
        <v>23</v>
      </c>
      <c r="C481" s="75" t="s">
        <v>542</v>
      </c>
      <c r="D481" s="92" t="n">
        <v>7.95</v>
      </c>
      <c r="E481" s="93"/>
      <c r="F481" s="78" t="n">
        <f aca="false">SUM(D481*E481)</f>
        <v>0</v>
      </c>
    </row>
    <row r="482" s="3" customFormat="true" ht="13.5" hidden="false" customHeight="true" outlineLevel="0" collapsed="false">
      <c r="A482" s="79" t="n">
        <v>9781742342269</v>
      </c>
      <c r="B482" s="79" t="n">
        <v>24</v>
      </c>
      <c r="C482" s="87" t="s">
        <v>543</v>
      </c>
      <c r="D482" s="94" t="n">
        <v>7.95</v>
      </c>
      <c r="E482" s="95"/>
      <c r="F482" s="84" t="n">
        <f aca="false">SUM(D482*E482)</f>
        <v>0</v>
      </c>
    </row>
    <row r="483" s="3" customFormat="true" ht="13.5" hidden="false" customHeight="true" outlineLevel="0" collapsed="false">
      <c r="A483" s="79" t="n">
        <v>9781742342276</v>
      </c>
      <c r="B483" s="79" t="n">
        <v>24</v>
      </c>
      <c r="C483" s="87" t="s">
        <v>544</v>
      </c>
      <c r="D483" s="94" t="n">
        <v>7.95</v>
      </c>
      <c r="E483" s="95"/>
      <c r="F483" s="84" t="n">
        <f aca="false">SUM(D483*E483)</f>
        <v>0</v>
      </c>
    </row>
    <row r="484" s="3" customFormat="true" ht="13.5" hidden="false" customHeight="true" outlineLevel="0" collapsed="false">
      <c r="A484" s="79" t="n">
        <v>9781760176303</v>
      </c>
      <c r="B484" s="79" t="n">
        <v>24</v>
      </c>
      <c r="C484" s="81" t="s">
        <v>545</v>
      </c>
      <c r="D484" s="94" t="n">
        <v>7.95</v>
      </c>
      <c r="E484" s="95"/>
      <c r="F484" s="84" t="n">
        <f aca="false">SUM(D484*E484)</f>
        <v>0</v>
      </c>
    </row>
    <row r="485" s="3" customFormat="true" ht="13.5" hidden="false" customHeight="true" outlineLevel="0" collapsed="false">
      <c r="A485" s="79" t="n">
        <v>9781760176310</v>
      </c>
      <c r="B485" s="79" t="n">
        <v>24</v>
      </c>
      <c r="C485" s="81" t="s">
        <v>546</v>
      </c>
      <c r="D485" s="94" t="n">
        <v>7.95</v>
      </c>
      <c r="E485" s="95"/>
      <c r="F485" s="84" t="n">
        <f aca="false">SUM(D485*E485)</f>
        <v>0</v>
      </c>
    </row>
    <row r="486" s="3" customFormat="true" ht="13.5" hidden="false" customHeight="true" outlineLevel="0" collapsed="false">
      <c r="A486" s="98" t="n">
        <v>9781743201688</v>
      </c>
      <c r="B486" s="98" t="n">
        <v>25</v>
      </c>
      <c r="C486" s="99" t="s">
        <v>547</v>
      </c>
      <c r="D486" s="92" t="n">
        <v>7.95</v>
      </c>
      <c r="E486" s="93"/>
      <c r="F486" s="78" t="n">
        <f aca="false">SUM(D486*E486)</f>
        <v>0</v>
      </c>
    </row>
    <row r="487" s="3" customFormat="true" ht="13.5" hidden="false" customHeight="true" outlineLevel="0" collapsed="false">
      <c r="A487" s="98" t="n">
        <v>9781743201695</v>
      </c>
      <c r="B487" s="98" t="n">
        <v>25</v>
      </c>
      <c r="C487" s="99" t="s">
        <v>548</v>
      </c>
      <c r="D487" s="92" t="n">
        <v>7.95</v>
      </c>
      <c r="E487" s="93"/>
      <c r="F487" s="78" t="n">
        <f aca="false">SUM(D487*E487)</f>
        <v>0</v>
      </c>
    </row>
    <row r="488" s="3" customFormat="true" ht="13.5" hidden="false" customHeight="true" outlineLevel="0" collapsed="false">
      <c r="A488" s="100" t="n">
        <v>9781760869205</v>
      </c>
      <c r="B488" s="38" t="n">
        <v>25</v>
      </c>
      <c r="C488" s="68" t="s">
        <v>549</v>
      </c>
      <c r="D488" s="92" t="n">
        <v>7.95</v>
      </c>
      <c r="E488" s="93"/>
      <c r="F488" s="78" t="n">
        <f aca="false">SUM(D488*E488)</f>
        <v>0</v>
      </c>
    </row>
    <row r="489" s="3" customFormat="true" ht="13.5" hidden="false" customHeight="true" outlineLevel="0" collapsed="false">
      <c r="A489" s="101" t="n">
        <v>9781743201701</v>
      </c>
      <c r="B489" s="101" t="n">
        <v>26</v>
      </c>
      <c r="C489" s="102" t="s">
        <v>550</v>
      </c>
      <c r="D489" s="94" t="n">
        <v>7.95</v>
      </c>
      <c r="E489" s="95"/>
      <c r="F489" s="84" t="n">
        <f aca="false">SUM(D489*E489)</f>
        <v>0</v>
      </c>
    </row>
    <row r="490" s="3" customFormat="true" ht="13.5" hidden="false" customHeight="true" outlineLevel="0" collapsed="false">
      <c r="A490" s="101" t="n">
        <v>9781743201718</v>
      </c>
      <c r="B490" s="101" t="n">
        <v>26</v>
      </c>
      <c r="C490" s="102" t="s">
        <v>551</v>
      </c>
      <c r="D490" s="94" t="n">
        <v>7.95</v>
      </c>
      <c r="E490" s="95"/>
      <c r="F490" s="84" t="n">
        <f aca="false">SUM(D490*E490)</f>
        <v>0</v>
      </c>
    </row>
    <row r="491" s="3" customFormat="true" ht="13.5" hidden="false" customHeight="true" outlineLevel="0" collapsed="false">
      <c r="A491" s="69" t="n">
        <v>9781760869212</v>
      </c>
      <c r="B491" s="103" t="n">
        <v>26</v>
      </c>
      <c r="C491" s="71" t="s">
        <v>552</v>
      </c>
      <c r="D491" s="94" t="n">
        <v>7.95</v>
      </c>
      <c r="E491" s="95"/>
      <c r="F491" s="84" t="n">
        <f aca="false">SUM(D491*E491)</f>
        <v>0</v>
      </c>
    </row>
    <row r="492" s="3" customFormat="true" ht="13.5" hidden="false" customHeight="true" outlineLevel="0" collapsed="false">
      <c r="A492" s="98" t="n">
        <v>9781743201725</v>
      </c>
      <c r="B492" s="98" t="n">
        <v>27</v>
      </c>
      <c r="C492" s="90" t="s">
        <v>553</v>
      </c>
      <c r="D492" s="92" t="n">
        <v>7.95</v>
      </c>
      <c r="E492" s="93"/>
      <c r="F492" s="78" t="n">
        <f aca="false">SUM(D492*E492)</f>
        <v>0</v>
      </c>
    </row>
    <row r="493" s="3" customFormat="true" ht="13.5" hidden="false" customHeight="true" outlineLevel="0" collapsed="false">
      <c r="A493" s="98" t="n">
        <v>9781743201732</v>
      </c>
      <c r="B493" s="98" t="n">
        <v>27</v>
      </c>
      <c r="C493" s="90" t="s">
        <v>554</v>
      </c>
      <c r="D493" s="92" t="n">
        <v>7.95</v>
      </c>
      <c r="E493" s="93"/>
      <c r="F493" s="78" t="n">
        <f aca="false">SUM(D493*E493)</f>
        <v>0</v>
      </c>
    </row>
    <row r="494" s="3" customFormat="true" ht="13.5" hidden="false" customHeight="true" outlineLevel="0" collapsed="false">
      <c r="A494" s="66" t="n">
        <v>9781760869229</v>
      </c>
      <c r="B494" s="38" t="n">
        <v>27</v>
      </c>
      <c r="C494" s="68" t="s">
        <v>555</v>
      </c>
      <c r="D494" s="92" t="n">
        <v>7.95</v>
      </c>
      <c r="E494" s="93"/>
      <c r="F494" s="78" t="n">
        <f aca="false">SUM(D494*E494)</f>
        <v>0</v>
      </c>
    </row>
    <row r="495" s="3" customFormat="true" ht="13.5" hidden="false" customHeight="true" outlineLevel="0" collapsed="false">
      <c r="A495" s="101" t="n">
        <v>9781743201749</v>
      </c>
      <c r="B495" s="101" t="n">
        <v>28</v>
      </c>
      <c r="C495" s="87" t="s">
        <v>556</v>
      </c>
      <c r="D495" s="94" t="n">
        <v>7.95</v>
      </c>
      <c r="E495" s="95"/>
      <c r="F495" s="84" t="n">
        <f aca="false">SUM(D495*E495)</f>
        <v>0</v>
      </c>
    </row>
    <row r="496" s="3" customFormat="true" ht="13.5" hidden="false" customHeight="true" outlineLevel="0" collapsed="false">
      <c r="A496" s="101" t="n">
        <v>9781743201756</v>
      </c>
      <c r="B496" s="101" t="n">
        <v>28</v>
      </c>
      <c r="C496" s="87" t="s">
        <v>557</v>
      </c>
      <c r="D496" s="94" t="n">
        <v>7.95</v>
      </c>
      <c r="E496" s="95"/>
      <c r="F496" s="84" t="n">
        <f aca="false">SUM(D496*E496)</f>
        <v>0</v>
      </c>
    </row>
    <row r="497" s="3" customFormat="true" ht="13.5" hidden="false" customHeight="true" outlineLevel="0" collapsed="false">
      <c r="A497" s="69" t="n">
        <v>9781760869236</v>
      </c>
      <c r="B497" s="103" t="n">
        <v>28</v>
      </c>
      <c r="C497" s="71" t="s">
        <v>558</v>
      </c>
      <c r="D497" s="94" t="n">
        <v>7.95</v>
      </c>
      <c r="E497" s="95"/>
      <c r="F497" s="84" t="n">
        <f aca="false">SUM(D497*E497)</f>
        <v>0</v>
      </c>
    </row>
    <row r="498" s="3" customFormat="true" ht="13.5" hidden="false" customHeight="true" outlineLevel="0" collapsed="false">
      <c r="A498" s="98" t="n">
        <v>9781743201763</v>
      </c>
      <c r="B498" s="98" t="n">
        <v>29</v>
      </c>
      <c r="C498" s="90" t="s">
        <v>559</v>
      </c>
      <c r="D498" s="92" t="n">
        <v>7.95</v>
      </c>
      <c r="E498" s="93"/>
      <c r="F498" s="78" t="n">
        <f aca="false">SUM(D498*E498)</f>
        <v>0</v>
      </c>
    </row>
    <row r="499" s="3" customFormat="true" ht="13.5" hidden="false" customHeight="true" outlineLevel="0" collapsed="false">
      <c r="A499" s="98" t="n">
        <v>9781743201770</v>
      </c>
      <c r="B499" s="98" t="n">
        <v>29</v>
      </c>
      <c r="C499" s="90" t="s">
        <v>560</v>
      </c>
      <c r="D499" s="92" t="n">
        <v>7.95</v>
      </c>
      <c r="E499" s="93"/>
      <c r="F499" s="78" t="n">
        <f aca="false">SUM(D499*E499)</f>
        <v>0</v>
      </c>
    </row>
    <row r="500" s="3" customFormat="true" ht="13.5" hidden="false" customHeight="true" outlineLevel="0" collapsed="false">
      <c r="A500" s="66" t="n">
        <v>9781760869243</v>
      </c>
      <c r="B500" s="38" t="n">
        <v>29</v>
      </c>
      <c r="C500" s="68" t="s">
        <v>561</v>
      </c>
      <c r="D500" s="92" t="n">
        <v>7.95</v>
      </c>
      <c r="E500" s="93"/>
      <c r="F500" s="78" t="n">
        <f aca="false">SUM(D500*E500)</f>
        <v>0</v>
      </c>
    </row>
    <row r="501" s="3" customFormat="true" ht="13.5" hidden="false" customHeight="true" outlineLevel="0" collapsed="false">
      <c r="A501" s="101" t="n">
        <v>9781743201787</v>
      </c>
      <c r="B501" s="101" t="n">
        <v>30</v>
      </c>
      <c r="C501" s="87" t="s">
        <v>562</v>
      </c>
      <c r="D501" s="94" t="n">
        <v>7.95</v>
      </c>
      <c r="E501" s="95"/>
      <c r="F501" s="84" t="n">
        <f aca="false">SUM(D501*E501)</f>
        <v>0</v>
      </c>
    </row>
    <row r="502" s="3" customFormat="true" ht="13.5" hidden="false" customHeight="true" outlineLevel="0" collapsed="false">
      <c r="A502" s="101" t="n">
        <v>9781743201794</v>
      </c>
      <c r="B502" s="101" t="n">
        <v>30</v>
      </c>
      <c r="C502" s="87" t="s">
        <v>563</v>
      </c>
      <c r="D502" s="94" t="n">
        <v>7.95</v>
      </c>
      <c r="E502" s="95"/>
      <c r="F502" s="84" t="n">
        <f aca="false">SUM(D502*E502)</f>
        <v>0</v>
      </c>
    </row>
    <row r="503" s="3" customFormat="true" ht="13.5" hidden="false" customHeight="true" outlineLevel="0" collapsed="false">
      <c r="A503" s="69" t="n">
        <v>9781760869250</v>
      </c>
      <c r="B503" s="103" t="n">
        <v>30</v>
      </c>
      <c r="C503" s="71" t="s">
        <v>564</v>
      </c>
      <c r="D503" s="94" t="n">
        <v>7.95</v>
      </c>
      <c r="E503" s="95"/>
      <c r="F503" s="84" t="n">
        <f aca="false">SUM(D503*E503)</f>
        <v>0</v>
      </c>
    </row>
    <row r="504" s="60" customFormat="true" ht="13.5" hidden="false" customHeight="true" outlineLevel="0" collapsed="false">
      <c r="A504" s="19" t="s">
        <v>565</v>
      </c>
      <c r="B504" s="20"/>
      <c r="C504" s="56"/>
      <c r="D504" s="57"/>
      <c r="E504" s="58"/>
      <c r="F504" s="59"/>
    </row>
    <row r="505" s="108" customFormat="true" ht="13.5" hidden="false" customHeight="true" outlineLevel="0" collapsed="false">
      <c r="A505" s="104" t="n">
        <v>9781760869267</v>
      </c>
      <c r="B505" s="105" t="n">
        <v>25</v>
      </c>
      <c r="C505" s="106" t="s">
        <v>354</v>
      </c>
      <c r="D505" s="92" t="n">
        <v>6.95</v>
      </c>
      <c r="E505" s="107"/>
      <c r="F505" s="78" t="n">
        <f aca="false">SUM(D505*E505)</f>
        <v>0</v>
      </c>
    </row>
    <row r="506" s="108" customFormat="true" ht="13.5" hidden="false" customHeight="true" outlineLevel="0" collapsed="false">
      <c r="A506" s="104" t="n">
        <v>9781760869281</v>
      </c>
      <c r="B506" s="105" t="n">
        <v>25</v>
      </c>
      <c r="C506" s="106" t="s">
        <v>355</v>
      </c>
      <c r="D506" s="92" t="n">
        <v>6.95</v>
      </c>
      <c r="E506" s="107"/>
      <c r="F506" s="78" t="n">
        <f aca="false">SUM(D506*E506)</f>
        <v>0</v>
      </c>
    </row>
    <row r="507" s="108" customFormat="true" ht="13.5" hidden="false" customHeight="true" outlineLevel="0" collapsed="false">
      <c r="A507" s="104" t="n">
        <v>9781760869298</v>
      </c>
      <c r="B507" s="105" t="n">
        <v>25</v>
      </c>
      <c r="C507" s="106" t="s">
        <v>356</v>
      </c>
      <c r="D507" s="92" t="n">
        <v>6.95</v>
      </c>
      <c r="E507" s="107"/>
      <c r="F507" s="78" t="n">
        <f aca="false">SUM(D507*E507)</f>
        <v>0</v>
      </c>
    </row>
    <row r="508" s="108" customFormat="true" ht="13.5" hidden="false" customHeight="true" outlineLevel="0" collapsed="false">
      <c r="A508" s="109" t="n">
        <v>9781760869274</v>
      </c>
      <c r="B508" s="110" t="n">
        <v>26</v>
      </c>
      <c r="C508" s="111" t="s">
        <v>357</v>
      </c>
      <c r="D508" s="94" t="n">
        <v>6.95</v>
      </c>
      <c r="E508" s="112"/>
      <c r="F508" s="84" t="n">
        <f aca="false">SUM(D508*E508)</f>
        <v>0</v>
      </c>
    </row>
    <row r="509" s="108" customFormat="true" ht="13.5" hidden="false" customHeight="true" outlineLevel="0" collapsed="false">
      <c r="A509" s="109" t="n">
        <v>9781760869304</v>
      </c>
      <c r="B509" s="110" t="n">
        <v>26</v>
      </c>
      <c r="C509" s="111" t="s">
        <v>358</v>
      </c>
      <c r="D509" s="94" t="n">
        <v>6.95</v>
      </c>
      <c r="E509" s="112"/>
      <c r="F509" s="84" t="n">
        <f aca="false">SUM(D509*E509)</f>
        <v>0</v>
      </c>
    </row>
    <row r="510" s="108" customFormat="true" ht="13.5" hidden="false" customHeight="true" outlineLevel="0" collapsed="false">
      <c r="A510" s="109" t="n">
        <v>9781760869311</v>
      </c>
      <c r="B510" s="110" t="n">
        <v>26</v>
      </c>
      <c r="C510" s="111" t="s">
        <v>359</v>
      </c>
      <c r="D510" s="94" t="n">
        <v>6.95</v>
      </c>
      <c r="E510" s="112"/>
      <c r="F510" s="84" t="n">
        <f aca="false">SUM(D510*E510)</f>
        <v>0</v>
      </c>
    </row>
    <row r="511" s="108" customFormat="true" ht="13.5" hidden="false" customHeight="true" outlineLevel="0" collapsed="false">
      <c r="A511" s="104" t="n">
        <v>9781760869328</v>
      </c>
      <c r="B511" s="105" t="n">
        <v>27</v>
      </c>
      <c r="C511" s="106" t="s">
        <v>360</v>
      </c>
      <c r="D511" s="92" t="n">
        <v>6.95</v>
      </c>
      <c r="E511" s="107"/>
      <c r="F511" s="78" t="n">
        <f aca="false">SUM(D511*E511)</f>
        <v>0</v>
      </c>
    </row>
    <row r="512" s="108" customFormat="true" ht="13.5" hidden="false" customHeight="true" outlineLevel="0" collapsed="false">
      <c r="A512" s="104" t="n">
        <v>9781760869342</v>
      </c>
      <c r="B512" s="105" t="n">
        <v>27</v>
      </c>
      <c r="C512" s="106" t="s">
        <v>361</v>
      </c>
      <c r="D512" s="92" t="n">
        <v>6.95</v>
      </c>
      <c r="E512" s="107"/>
      <c r="F512" s="78" t="n">
        <f aca="false">SUM(D512*E512)</f>
        <v>0</v>
      </c>
    </row>
    <row r="513" s="108" customFormat="true" ht="13.5" hidden="false" customHeight="true" outlineLevel="0" collapsed="false">
      <c r="A513" s="104" t="n">
        <v>9781760869359</v>
      </c>
      <c r="B513" s="105" t="n">
        <v>27</v>
      </c>
      <c r="C513" s="106" t="s">
        <v>362</v>
      </c>
      <c r="D513" s="92" t="n">
        <v>6.95</v>
      </c>
      <c r="E513" s="107"/>
      <c r="F513" s="78" t="n">
        <f aca="false">SUM(D513*E513)</f>
        <v>0</v>
      </c>
    </row>
    <row r="514" s="108" customFormat="true" ht="13.5" hidden="false" customHeight="true" outlineLevel="0" collapsed="false">
      <c r="A514" s="109" t="n">
        <v>9781760869335</v>
      </c>
      <c r="B514" s="110" t="n">
        <v>28</v>
      </c>
      <c r="C514" s="111" t="s">
        <v>363</v>
      </c>
      <c r="D514" s="94" t="n">
        <v>6.95</v>
      </c>
      <c r="E514" s="112"/>
      <c r="F514" s="84" t="n">
        <f aca="false">SUM(D514*E514)</f>
        <v>0</v>
      </c>
    </row>
    <row r="515" s="108" customFormat="true" ht="13.5" hidden="false" customHeight="true" outlineLevel="0" collapsed="false">
      <c r="A515" s="109" t="n">
        <v>9781760869366</v>
      </c>
      <c r="B515" s="110" t="n">
        <v>28</v>
      </c>
      <c r="C515" s="111" t="s">
        <v>364</v>
      </c>
      <c r="D515" s="94" t="n">
        <v>6.95</v>
      </c>
      <c r="E515" s="112"/>
      <c r="F515" s="84" t="n">
        <f aca="false">SUM(D515*E515)</f>
        <v>0</v>
      </c>
    </row>
    <row r="516" s="108" customFormat="true" ht="13.5" hidden="false" customHeight="true" outlineLevel="0" collapsed="false">
      <c r="A516" s="109" t="n">
        <v>9781760869373</v>
      </c>
      <c r="B516" s="110" t="n">
        <v>28</v>
      </c>
      <c r="C516" s="111" t="s">
        <v>365</v>
      </c>
      <c r="D516" s="94" t="n">
        <v>6.95</v>
      </c>
      <c r="E516" s="112"/>
      <c r="F516" s="84" t="n">
        <f aca="false">SUM(D516*E516)</f>
        <v>0</v>
      </c>
    </row>
    <row r="517" s="108" customFormat="true" ht="13.5" hidden="false" customHeight="true" outlineLevel="0" collapsed="false">
      <c r="A517" s="104" t="n">
        <v>9781760869380</v>
      </c>
      <c r="B517" s="105" t="n">
        <v>29</v>
      </c>
      <c r="C517" s="106" t="s">
        <v>366</v>
      </c>
      <c r="D517" s="92" t="n">
        <v>6.95</v>
      </c>
      <c r="E517" s="107"/>
      <c r="F517" s="78" t="n">
        <f aca="false">SUM(D517*E517)</f>
        <v>0</v>
      </c>
    </row>
    <row r="518" s="108" customFormat="true" ht="13.5" hidden="false" customHeight="true" outlineLevel="0" collapsed="false">
      <c r="A518" s="104" t="n">
        <v>9781760869403</v>
      </c>
      <c r="B518" s="105" t="n">
        <v>29</v>
      </c>
      <c r="C518" s="106" t="s">
        <v>367</v>
      </c>
      <c r="D518" s="92" t="n">
        <v>6.95</v>
      </c>
      <c r="E518" s="107"/>
      <c r="F518" s="78" t="n">
        <f aca="false">SUM(D518*E518)</f>
        <v>0</v>
      </c>
    </row>
    <row r="519" s="108" customFormat="true" ht="13.5" hidden="false" customHeight="true" outlineLevel="0" collapsed="false">
      <c r="A519" s="104" t="n">
        <v>9781760869410</v>
      </c>
      <c r="B519" s="105" t="n">
        <v>29</v>
      </c>
      <c r="C519" s="106" t="s">
        <v>368</v>
      </c>
      <c r="D519" s="92" t="n">
        <v>6.95</v>
      </c>
      <c r="E519" s="107"/>
      <c r="F519" s="78" t="n">
        <f aca="false">SUM(D519*E519)</f>
        <v>0</v>
      </c>
    </row>
    <row r="520" s="108" customFormat="true" ht="13.5" hidden="false" customHeight="true" outlineLevel="0" collapsed="false">
      <c r="A520" s="109" t="n">
        <v>9781760869397</v>
      </c>
      <c r="B520" s="110" t="n">
        <v>30</v>
      </c>
      <c r="C520" s="111" t="s">
        <v>369</v>
      </c>
      <c r="D520" s="94" t="n">
        <v>6.95</v>
      </c>
      <c r="E520" s="112"/>
      <c r="F520" s="84" t="n">
        <f aca="false">SUM(D520*E520)</f>
        <v>0</v>
      </c>
    </row>
    <row r="521" s="108" customFormat="true" ht="13.5" hidden="false" customHeight="true" outlineLevel="0" collapsed="false">
      <c r="A521" s="109" t="n">
        <v>9781760869427</v>
      </c>
      <c r="B521" s="110" t="n">
        <v>30</v>
      </c>
      <c r="C521" s="111" t="s">
        <v>370</v>
      </c>
      <c r="D521" s="94" t="n">
        <v>6.95</v>
      </c>
      <c r="E521" s="112"/>
      <c r="F521" s="84" t="n">
        <f aca="false">SUM(D521*E521)</f>
        <v>0</v>
      </c>
    </row>
    <row r="522" s="108" customFormat="true" ht="13.5" hidden="false" customHeight="true" outlineLevel="0" collapsed="false">
      <c r="A522" s="109" t="n">
        <v>9781760869434</v>
      </c>
      <c r="B522" s="110" t="n">
        <v>30</v>
      </c>
      <c r="C522" s="111" t="s">
        <v>371</v>
      </c>
      <c r="D522" s="94" t="n">
        <v>6.95</v>
      </c>
      <c r="E522" s="112"/>
      <c r="F522" s="84" t="n">
        <f aca="false">SUM(D522*E522)</f>
        <v>0</v>
      </c>
    </row>
    <row r="523" customFormat="false" ht="13.5" hidden="false" customHeight="false" outlineLevel="0" collapsed="false">
      <c r="E523" s="5" t="s">
        <v>566</v>
      </c>
      <c r="F523" s="113" t="n">
        <f aca="false">SUM(F4:F522)</f>
        <v>0</v>
      </c>
    </row>
    <row r="524" customFormat="false" ht="13.5" hidden="false" customHeight="false" outlineLevel="0" collapsed="false">
      <c r="E524" s="114" t="s">
        <v>567</v>
      </c>
      <c r="F524" s="113" t="n">
        <v>12.5</v>
      </c>
    </row>
    <row r="525" customFormat="false" ht="13.5" hidden="false" customHeight="false" outlineLevel="0" collapsed="false">
      <c r="E525" s="115" t="s">
        <v>568</v>
      </c>
      <c r="F525" s="113" t="n">
        <f aca="false">SUM(F524+F523)</f>
        <v>12.5</v>
      </c>
    </row>
    <row r="531" customFormat="false" ht="18" hidden="false" customHeight="true" outlineLevel="0" collapsed="false">
      <c r="A531" s="116"/>
      <c r="B531" s="117" t="s">
        <v>569</v>
      </c>
      <c r="C531" s="118"/>
    </row>
    <row r="532" customFormat="false" ht="18" hidden="false" customHeight="true" outlineLevel="0" collapsed="false">
      <c r="A532" s="116"/>
      <c r="B532" s="117" t="s">
        <v>570</v>
      </c>
      <c r="C532" s="119"/>
      <c r="D532" s="3"/>
      <c r="E532" s="3"/>
      <c r="F532" s="3"/>
    </row>
    <row r="533" customFormat="false" ht="18" hidden="false" customHeight="true" outlineLevel="0" collapsed="false">
      <c r="A533" s="116"/>
      <c r="B533" s="117" t="s">
        <v>571</v>
      </c>
      <c r="C533" s="119"/>
      <c r="D533" s="3"/>
      <c r="E533" s="3"/>
      <c r="F533" s="3"/>
    </row>
    <row r="534" customFormat="false" ht="18" hidden="false" customHeight="true" outlineLevel="0" collapsed="false">
      <c r="A534" s="116"/>
      <c r="B534" s="117" t="s">
        <v>572</v>
      </c>
      <c r="C534" s="119"/>
      <c r="D534" s="3"/>
      <c r="E534" s="3"/>
      <c r="F534" s="3"/>
    </row>
    <row r="535" customFormat="false" ht="18" hidden="false" customHeight="true" outlineLevel="0" collapsed="false">
      <c r="A535" s="116"/>
      <c r="B535" s="117" t="s">
        <v>573</v>
      </c>
      <c r="C535" s="119"/>
      <c r="D535" s="3"/>
      <c r="E535" s="3"/>
      <c r="F535" s="3"/>
    </row>
    <row r="536" customFormat="false" ht="18" hidden="false" customHeight="true" outlineLevel="0" collapsed="false">
      <c r="A536" s="117"/>
      <c r="B536" s="117" t="s">
        <v>574</v>
      </c>
      <c r="C536" s="119"/>
      <c r="D536" s="3"/>
      <c r="E536" s="3"/>
      <c r="F536" s="3"/>
    </row>
    <row r="537" customFormat="false" ht="18" hidden="false" customHeight="true" outlineLevel="0" collapsed="false">
      <c r="A537" s="120"/>
      <c r="B537" s="121" t="s">
        <v>575</v>
      </c>
      <c r="C537" s="119"/>
      <c r="D537" s="3"/>
      <c r="E537" s="3"/>
      <c r="F537" s="3"/>
    </row>
    <row r="538" customFormat="false" ht="18" hidden="false" customHeight="true" outlineLevel="0" collapsed="false">
      <c r="A538" s="117"/>
      <c r="B538" s="117" t="s">
        <v>576</v>
      </c>
      <c r="C538" s="119"/>
      <c r="D538" s="3"/>
      <c r="E538" s="3"/>
      <c r="F538" s="3"/>
    </row>
    <row r="539" customFormat="false" ht="18" hidden="false" customHeight="true" outlineLevel="0" collapsed="false">
      <c r="A539" s="117"/>
      <c r="B539" s="117" t="s">
        <v>577</v>
      </c>
      <c r="C539" s="119"/>
      <c r="D539" s="3"/>
      <c r="E539" s="3"/>
      <c r="F539" s="3"/>
    </row>
    <row r="540" customFormat="false" ht="18" hidden="false" customHeight="true" outlineLevel="0" collapsed="false">
      <c r="A540" s="117"/>
      <c r="B540" s="117" t="s">
        <v>578</v>
      </c>
      <c r="C540" s="118"/>
      <c r="D540" s="3"/>
      <c r="E540" s="3"/>
      <c r="F540" s="3"/>
    </row>
    <row r="541" customFormat="false" ht="18" hidden="false" customHeight="true" outlineLevel="0" collapsed="false">
      <c r="A541" s="117"/>
      <c r="B541" s="117" t="s">
        <v>579</v>
      </c>
      <c r="C541" s="119"/>
      <c r="D541" s="3"/>
      <c r="E541" s="3"/>
      <c r="F541" s="3"/>
    </row>
    <row r="542" customFormat="false" ht="18" hidden="false" customHeight="true" outlineLevel="0" collapsed="false">
      <c r="A542" s="116"/>
      <c r="B542" s="117" t="s">
        <v>580</v>
      </c>
      <c r="C542" s="119"/>
      <c r="D542" s="3"/>
      <c r="E542" s="3"/>
      <c r="F542" s="3"/>
    </row>
    <row r="557" customFormat="false" ht="13.5" hidden="false" customHeight="false" outlineLevel="0" collapsed="false">
      <c r="C557" s="1" t="s"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"System Font,Regular"&amp;10OUPAUD0901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33984375" defaultRowHeight="13.5" zeroHeight="false" outlineLevelRow="0" outlineLevelCol="0"/>
  <cols>
    <col collapsed="false" customWidth="false" hidden="false" outlineLevel="0" max="1" min="1" style="2" width="18.34"/>
    <col collapsed="false" customWidth="true" hidden="false" outlineLevel="0" max="2" min="2" style="2" width="10.33"/>
    <col collapsed="false" customWidth="true" hidden="false" outlineLevel="0" max="3" min="3" style="3" width="48"/>
    <col collapsed="false" customWidth="true" hidden="false" outlineLevel="0" max="4" min="4" style="4" width="12.83"/>
    <col collapsed="false" customWidth="true" hidden="false" outlineLevel="0" max="5" min="5" style="5" width="7.83"/>
    <col collapsed="false" customWidth="true" hidden="false" outlineLevel="0" max="6" min="6" style="6" width="10.66"/>
    <col collapsed="false" customWidth="false" hidden="false" outlineLevel="0" max="16384" min="7" style="7" width="18.34"/>
  </cols>
  <sheetData>
    <row r="1" customFormat="false" ht="72.75" hidden="false" customHeight="true" outlineLevel="0" collapsed="false">
      <c r="A1" s="9"/>
      <c r="B1" s="9"/>
      <c r="C1" s="10"/>
      <c r="D1" s="11"/>
      <c r="E1" s="12"/>
      <c r="F1" s="13"/>
    </row>
    <row r="2" customFormat="false" ht="15" hidden="false" customHeight="false" outlineLevel="0" collapsed="false">
      <c r="A2" s="15" t="s">
        <v>0</v>
      </c>
      <c r="B2" s="15" t="s">
        <v>1</v>
      </c>
      <c r="C2" s="14" t="s">
        <v>2</v>
      </c>
      <c r="D2" s="16" t="s">
        <v>3</v>
      </c>
      <c r="E2" s="17" t="s">
        <v>4</v>
      </c>
      <c r="F2" s="18" t="s">
        <v>5</v>
      </c>
    </row>
    <row r="3" customFormat="false" ht="13.5" hidden="false" customHeight="false" outlineLevel="0" collapsed="false">
      <c r="A3" s="55" t="s">
        <v>6</v>
      </c>
      <c r="B3" s="20"/>
      <c r="C3" s="19" t="s">
        <v>7</v>
      </c>
      <c r="D3" s="21"/>
      <c r="E3" s="22"/>
      <c r="F3" s="23"/>
    </row>
    <row r="4" customFormat="false" ht="13.5" hidden="false" customHeight="false" outlineLevel="0" collapsed="false">
      <c r="A4" s="24" t="n">
        <v>9781760177577</v>
      </c>
      <c r="B4" s="25" t="s">
        <v>8</v>
      </c>
      <c r="C4" s="26" t="s">
        <v>582</v>
      </c>
      <c r="D4" s="27" t="n">
        <v>49.95</v>
      </c>
      <c r="E4" s="28"/>
      <c r="F4" s="29" t="n">
        <f aca="false">SUM(D4*E4)</f>
        <v>0</v>
      </c>
    </row>
    <row r="5" customFormat="false" ht="13.5" hidden="false" customHeight="false" outlineLevel="0" collapsed="false">
      <c r="A5" s="30" t="n">
        <v>9781760177621</v>
      </c>
      <c r="B5" s="31" t="s">
        <v>8</v>
      </c>
      <c r="C5" s="32" t="s">
        <v>583</v>
      </c>
      <c r="D5" s="27" t="n">
        <v>49.95</v>
      </c>
      <c r="E5" s="28"/>
      <c r="F5" s="29" t="n">
        <f aca="false">SUM(D5*E5)</f>
        <v>0</v>
      </c>
    </row>
    <row r="6" customFormat="false" ht="13.5" hidden="false" customHeight="false" outlineLevel="0" collapsed="false">
      <c r="A6" s="30" t="n">
        <v>9781760177584</v>
      </c>
      <c r="B6" s="31" t="s">
        <v>8</v>
      </c>
      <c r="C6" s="32" t="s">
        <v>584</v>
      </c>
      <c r="D6" s="27" t="n">
        <v>49.95</v>
      </c>
      <c r="E6" s="28"/>
      <c r="F6" s="29" t="n">
        <f aca="false">SUM(D6*E6)</f>
        <v>0</v>
      </c>
    </row>
    <row r="7" customFormat="false" ht="13.5" hidden="false" customHeight="false" outlineLevel="0" collapsed="false">
      <c r="A7" s="30" t="n">
        <v>9781760177591</v>
      </c>
      <c r="B7" s="31" t="s">
        <v>8</v>
      </c>
      <c r="C7" s="32" t="s">
        <v>585</v>
      </c>
      <c r="D7" s="27" t="n">
        <v>49.95</v>
      </c>
      <c r="E7" s="28"/>
      <c r="F7" s="29" t="n">
        <f aca="false">SUM(D7*E7)</f>
        <v>0</v>
      </c>
    </row>
    <row r="8" customFormat="false" ht="13.5" hidden="false" customHeight="false" outlineLevel="0" collapsed="false">
      <c r="A8" s="30" t="n">
        <v>9781760177560</v>
      </c>
      <c r="B8" s="31" t="s">
        <v>8</v>
      </c>
      <c r="C8" s="32" t="s">
        <v>586</v>
      </c>
      <c r="D8" s="27" t="n">
        <v>49.95</v>
      </c>
      <c r="E8" s="28"/>
      <c r="F8" s="29" t="n">
        <f aca="false">SUM(D8*E8)</f>
        <v>0</v>
      </c>
    </row>
    <row r="9" customFormat="false" ht="13.5" hidden="false" customHeight="false" outlineLevel="0" collapsed="false">
      <c r="A9" s="30" t="n">
        <v>9781760177607</v>
      </c>
      <c r="B9" s="31" t="s">
        <v>8</v>
      </c>
      <c r="C9" s="32" t="s">
        <v>587</v>
      </c>
      <c r="D9" s="27" t="n">
        <v>49.95</v>
      </c>
      <c r="E9" s="28"/>
      <c r="F9" s="29" t="n">
        <f aca="false">SUM(D9*E9)</f>
        <v>0</v>
      </c>
    </row>
    <row r="10" customFormat="false" ht="13.5" hidden="false" customHeight="false" outlineLevel="0" collapsed="false">
      <c r="A10" s="30" t="n">
        <v>9781760177553</v>
      </c>
      <c r="B10" s="31" t="s">
        <v>8</v>
      </c>
      <c r="C10" s="32" t="s">
        <v>588</v>
      </c>
      <c r="D10" s="27" t="n">
        <v>49.95</v>
      </c>
      <c r="E10" s="28"/>
      <c r="F10" s="29" t="n">
        <f aca="false">SUM(D10*E10)</f>
        <v>0</v>
      </c>
    </row>
    <row r="11" customFormat="false" ht="13.5" hidden="false" customHeight="false" outlineLevel="0" collapsed="false">
      <c r="A11" s="30" t="n">
        <v>9781760177614</v>
      </c>
      <c r="B11" s="31" t="s">
        <v>8</v>
      </c>
      <c r="C11" s="32" t="s">
        <v>589</v>
      </c>
      <c r="D11" s="27" t="n">
        <v>49.95</v>
      </c>
      <c r="E11" s="28"/>
      <c r="F11" s="29" t="n">
        <f aca="false">SUM(D11*E11)</f>
        <v>0</v>
      </c>
    </row>
    <row r="12" customFormat="false" ht="13.5" hidden="false" customHeight="false" outlineLevel="0" collapsed="false">
      <c r="A12" s="30" t="n">
        <v>9781760385453</v>
      </c>
      <c r="B12" s="31" t="s">
        <v>8</v>
      </c>
      <c r="C12" s="32" t="s">
        <v>590</v>
      </c>
      <c r="D12" s="27" t="n">
        <v>49.95</v>
      </c>
      <c r="E12" s="28"/>
      <c r="F12" s="29" t="n">
        <f aca="false">SUM(D12*E12)</f>
        <v>0</v>
      </c>
    </row>
    <row r="13" customFormat="false" ht="13.5" hidden="false" customHeight="false" outlineLevel="0" collapsed="false">
      <c r="A13" s="30" t="n">
        <v>9781760385460</v>
      </c>
      <c r="B13" s="31" t="s">
        <v>8</v>
      </c>
      <c r="C13" s="32" t="s">
        <v>591</v>
      </c>
      <c r="D13" s="27" t="n">
        <v>49.95</v>
      </c>
      <c r="E13" s="28"/>
      <c r="F13" s="29" t="n">
        <f aca="false">SUM(D13*E13)</f>
        <v>0</v>
      </c>
    </row>
    <row r="14" customFormat="false" ht="13.5" hidden="false" customHeight="false" outlineLevel="0" collapsed="false">
      <c r="A14" s="30" t="n">
        <v>9781760385477</v>
      </c>
      <c r="B14" s="31" t="s">
        <v>8</v>
      </c>
      <c r="C14" s="32" t="s">
        <v>592</v>
      </c>
      <c r="D14" s="27" t="n">
        <v>49.95</v>
      </c>
      <c r="E14" s="28"/>
      <c r="F14" s="29" t="n">
        <f aca="false">SUM(D14*E14)</f>
        <v>0</v>
      </c>
    </row>
    <row r="15" customFormat="false" ht="13.5" hidden="false" customHeight="false" outlineLevel="0" collapsed="false">
      <c r="A15" s="30" t="n">
        <v>9781760385484</v>
      </c>
      <c r="B15" s="31" t="s">
        <v>8</v>
      </c>
      <c r="C15" s="32" t="s">
        <v>593</v>
      </c>
      <c r="D15" s="27" t="n">
        <v>49.95</v>
      </c>
      <c r="E15" s="28"/>
      <c r="F15" s="29" t="n">
        <f aca="false">SUM(D15*E15)</f>
        <v>0</v>
      </c>
    </row>
    <row r="16" customFormat="false" ht="13.5" hidden="false" customHeight="false" outlineLevel="0" collapsed="false">
      <c r="A16" s="30" t="n">
        <v>9781760385491</v>
      </c>
      <c r="B16" s="31" t="s">
        <v>8</v>
      </c>
      <c r="C16" s="32" t="s">
        <v>594</v>
      </c>
      <c r="D16" s="27" t="n">
        <v>49.95</v>
      </c>
      <c r="E16" s="28"/>
      <c r="F16" s="29" t="n">
        <f aca="false">SUM(D16*E16)</f>
        <v>0</v>
      </c>
    </row>
    <row r="17" customFormat="false" ht="13.5" hidden="false" customHeight="false" outlineLevel="0" collapsed="false">
      <c r="A17" s="30" t="n">
        <v>9781760385507</v>
      </c>
      <c r="B17" s="31" t="s">
        <v>8</v>
      </c>
      <c r="C17" s="32" t="s">
        <v>595</v>
      </c>
      <c r="D17" s="27" t="n">
        <v>49.95</v>
      </c>
      <c r="E17" s="28"/>
      <c r="F17" s="29" t="n">
        <f aca="false">SUM(D17*E17)</f>
        <v>0</v>
      </c>
    </row>
    <row r="18" customFormat="false" ht="13.5" hidden="false" customHeight="false" outlineLevel="0" collapsed="false">
      <c r="A18" s="30" t="n">
        <v>9781760385514</v>
      </c>
      <c r="B18" s="31" t="s">
        <v>8</v>
      </c>
      <c r="C18" s="32" t="s">
        <v>596</v>
      </c>
      <c r="D18" s="27" t="n">
        <v>49.95</v>
      </c>
      <c r="E18" s="28"/>
      <c r="F18" s="29" t="n">
        <f aca="false">SUM(D18*E18)</f>
        <v>0</v>
      </c>
    </row>
    <row r="19" customFormat="false" ht="13.5" hidden="false" customHeight="false" outlineLevel="0" collapsed="false">
      <c r="A19" s="30" t="n">
        <v>9781760385521</v>
      </c>
      <c r="B19" s="31" t="s">
        <v>8</v>
      </c>
      <c r="C19" s="32" t="s">
        <v>597</v>
      </c>
      <c r="D19" s="27" t="n">
        <v>49.95</v>
      </c>
      <c r="E19" s="28"/>
      <c r="F19" s="29" t="n">
        <f aca="false">SUM(D19*E19)</f>
        <v>0</v>
      </c>
    </row>
    <row r="20" customFormat="false" ht="13.5" hidden="false" customHeight="false" outlineLevel="0" collapsed="false">
      <c r="A20" s="55" t="s">
        <v>598</v>
      </c>
      <c r="B20" s="20"/>
      <c r="C20" s="19" t="s">
        <v>599</v>
      </c>
      <c r="D20" s="21"/>
      <c r="E20" s="22"/>
      <c r="F20" s="122"/>
    </row>
    <row r="21" s="128" customFormat="true" ht="30" hidden="false" customHeight="true" outlineLevel="0" collapsed="false">
      <c r="A21" s="123" t="n">
        <v>9781760862138</v>
      </c>
      <c r="B21" s="123" t="s">
        <v>600</v>
      </c>
      <c r="C21" s="124" t="s">
        <v>601</v>
      </c>
      <c r="D21" s="125" t="n">
        <v>4021.3</v>
      </c>
      <c r="E21" s="126"/>
      <c r="F21" s="127" t="n">
        <f aca="false">SUM(D21*E21)</f>
        <v>0</v>
      </c>
    </row>
    <row r="22" s="128" customFormat="true" ht="30" hidden="false" customHeight="true" outlineLevel="0" collapsed="false">
      <c r="A22" s="123" t="n">
        <v>9781760862145</v>
      </c>
      <c r="B22" s="123" t="s">
        <v>600</v>
      </c>
      <c r="C22" s="124" t="s">
        <v>602</v>
      </c>
      <c r="D22" s="125" t="n">
        <v>15160.7</v>
      </c>
      <c r="E22" s="126"/>
      <c r="F22" s="127" t="n">
        <f aca="false">SUM(D22*E22)</f>
        <v>0</v>
      </c>
    </row>
    <row r="23" customFormat="false" ht="13.5" hidden="false" customHeight="false" outlineLevel="0" collapsed="false">
      <c r="A23" s="55" t="s">
        <v>603</v>
      </c>
      <c r="B23" s="20"/>
      <c r="C23" s="19" t="s">
        <v>604</v>
      </c>
      <c r="D23" s="21"/>
      <c r="E23" s="22"/>
      <c r="F23" s="129"/>
    </row>
    <row r="24" customFormat="false" ht="15" hidden="false" customHeight="false" outlineLevel="0" collapsed="false">
      <c r="A24" s="130" t="n">
        <v>9781760387013</v>
      </c>
      <c r="B24" s="80" t="s">
        <v>605</v>
      </c>
      <c r="C24" s="131" t="s">
        <v>408</v>
      </c>
      <c r="D24" s="132" t="n">
        <v>87</v>
      </c>
      <c r="E24" s="47"/>
      <c r="F24" s="29" t="n">
        <f aca="false">SUM(E24*D24)</f>
        <v>0</v>
      </c>
    </row>
    <row r="25" customFormat="false" ht="15" hidden="false" customHeight="false" outlineLevel="0" collapsed="false">
      <c r="A25" s="130" t="n">
        <v>9781760387020</v>
      </c>
      <c r="B25" s="80" t="s">
        <v>605</v>
      </c>
      <c r="C25" s="131" t="s">
        <v>409</v>
      </c>
      <c r="D25" s="72" t="n">
        <v>87</v>
      </c>
      <c r="E25" s="47"/>
      <c r="F25" s="29" t="n">
        <f aca="false">SUM(E25*D25)</f>
        <v>0</v>
      </c>
    </row>
    <row r="26" customFormat="false" ht="15" hidden="false" customHeight="false" outlineLevel="0" collapsed="false">
      <c r="A26" s="130" t="n">
        <v>9781760387037</v>
      </c>
      <c r="B26" s="80" t="s">
        <v>605</v>
      </c>
      <c r="C26" s="131" t="s">
        <v>410</v>
      </c>
      <c r="D26" s="72" t="n">
        <v>87</v>
      </c>
      <c r="E26" s="47"/>
      <c r="F26" s="29" t="n">
        <f aca="false">SUM(E26*D26)</f>
        <v>0</v>
      </c>
    </row>
    <row r="27" customFormat="false" ht="13.5" hidden="false" customHeight="false" outlineLevel="0" collapsed="false">
      <c r="A27" s="130" t="n">
        <v>9781760387044</v>
      </c>
      <c r="B27" s="80" t="s">
        <v>605</v>
      </c>
      <c r="C27" s="133" t="s">
        <v>401</v>
      </c>
      <c r="D27" s="72" t="n">
        <v>87</v>
      </c>
      <c r="E27" s="47"/>
      <c r="F27" s="29" t="n">
        <f aca="false">SUM(E27*D27)</f>
        <v>0</v>
      </c>
    </row>
    <row r="28" customFormat="false" ht="15" hidden="false" customHeight="false" outlineLevel="0" collapsed="false">
      <c r="A28" s="130" t="n">
        <v>9781760387051</v>
      </c>
      <c r="B28" s="80" t="s">
        <v>605</v>
      </c>
      <c r="C28" s="131" t="s">
        <v>402</v>
      </c>
      <c r="D28" s="72" t="n">
        <v>87</v>
      </c>
      <c r="E28" s="47"/>
      <c r="F28" s="29" t="n">
        <f aca="false">SUM(E28*D28)</f>
        <v>0</v>
      </c>
    </row>
    <row r="29" customFormat="false" ht="15" hidden="false" customHeight="false" outlineLevel="0" collapsed="false">
      <c r="A29" s="130" t="n">
        <v>9781760387068</v>
      </c>
      <c r="B29" s="80" t="s">
        <v>605</v>
      </c>
      <c r="C29" s="131" t="s">
        <v>403</v>
      </c>
      <c r="D29" s="72" t="n">
        <v>87</v>
      </c>
      <c r="E29" s="47"/>
      <c r="F29" s="29" t="n">
        <f aca="false">SUM(E29*D29)</f>
        <v>0</v>
      </c>
    </row>
    <row r="30" customFormat="false" ht="15" hidden="false" customHeight="false" outlineLevel="0" collapsed="false">
      <c r="A30" s="130" t="n">
        <v>9781760387075</v>
      </c>
      <c r="B30" s="80" t="s">
        <v>605</v>
      </c>
      <c r="C30" s="131" t="s">
        <v>404</v>
      </c>
      <c r="D30" s="72" t="n">
        <v>87</v>
      </c>
      <c r="E30" s="47"/>
      <c r="F30" s="29" t="n">
        <f aca="false">SUM(E30*D30)</f>
        <v>0</v>
      </c>
    </row>
    <row r="31" customFormat="false" ht="15" hidden="false" customHeight="false" outlineLevel="0" collapsed="false">
      <c r="A31" s="130" t="n">
        <v>9781760387082</v>
      </c>
      <c r="B31" s="80" t="s">
        <v>605</v>
      </c>
      <c r="C31" s="131" t="s">
        <v>405</v>
      </c>
      <c r="D31" s="72" t="n">
        <v>87</v>
      </c>
      <c r="E31" s="47"/>
      <c r="F31" s="29" t="n">
        <f aca="false">SUM(E31*D31)</f>
        <v>0</v>
      </c>
    </row>
    <row r="32" customFormat="false" ht="15" hidden="false" customHeight="false" outlineLevel="0" collapsed="false">
      <c r="A32" s="130" t="n">
        <v>9781760387099</v>
      </c>
      <c r="B32" s="80" t="s">
        <v>605</v>
      </c>
      <c r="C32" s="131" t="s">
        <v>406</v>
      </c>
      <c r="D32" s="72" t="n">
        <v>87</v>
      </c>
      <c r="E32" s="47"/>
      <c r="F32" s="29" t="n">
        <f aca="false">SUM(E32*D32)</f>
        <v>0</v>
      </c>
    </row>
    <row r="33" customFormat="false" ht="15" hidden="false" customHeight="false" outlineLevel="0" collapsed="false">
      <c r="A33" s="130" t="n">
        <v>9781760862176</v>
      </c>
      <c r="B33" s="80" t="s">
        <v>605</v>
      </c>
      <c r="C33" s="131" t="s">
        <v>411</v>
      </c>
      <c r="D33" s="72" t="n">
        <v>87</v>
      </c>
      <c r="E33" s="47"/>
      <c r="F33" s="29" t="n">
        <f aca="false">SUM(E33*D33)</f>
        <v>0</v>
      </c>
    </row>
    <row r="34" customFormat="false" ht="15" hidden="false" customHeight="false" outlineLevel="0" collapsed="false">
      <c r="A34" s="130" t="n">
        <v>9781760862183</v>
      </c>
      <c r="B34" s="80" t="s">
        <v>605</v>
      </c>
      <c r="C34" s="131" t="s">
        <v>606</v>
      </c>
      <c r="D34" s="72" t="n">
        <v>87</v>
      </c>
      <c r="E34" s="47"/>
      <c r="F34" s="29" t="n">
        <f aca="false">SUM(E34*D34)</f>
        <v>0</v>
      </c>
    </row>
    <row r="35" customFormat="false" ht="15" hidden="false" customHeight="false" outlineLevel="0" collapsed="false">
      <c r="A35" s="130" t="n">
        <v>9781760862190</v>
      </c>
      <c r="B35" s="80" t="s">
        <v>605</v>
      </c>
      <c r="C35" s="131" t="s">
        <v>607</v>
      </c>
      <c r="D35" s="72" t="n">
        <v>87</v>
      </c>
      <c r="E35" s="47"/>
      <c r="F35" s="29" t="n">
        <f aca="false">SUM(E35*D35)</f>
        <v>0</v>
      </c>
    </row>
    <row r="36" customFormat="false" ht="15" hidden="false" customHeight="false" outlineLevel="0" collapsed="false">
      <c r="A36" s="123" t="n">
        <v>9781760387105</v>
      </c>
      <c r="B36" s="74" t="s">
        <v>608</v>
      </c>
      <c r="C36" s="90" t="s">
        <v>421</v>
      </c>
      <c r="D36" s="64" t="n">
        <v>87</v>
      </c>
      <c r="E36" s="40"/>
      <c r="F36" s="42" t="n">
        <f aca="false">SUM(E36*D36)</f>
        <v>0</v>
      </c>
    </row>
    <row r="37" customFormat="false" ht="15" hidden="false" customHeight="false" outlineLevel="0" collapsed="false">
      <c r="A37" s="123" t="n">
        <v>9781760387112</v>
      </c>
      <c r="B37" s="74" t="s">
        <v>608</v>
      </c>
      <c r="C37" s="90" t="s">
        <v>422</v>
      </c>
      <c r="D37" s="64" t="n">
        <v>87</v>
      </c>
      <c r="E37" s="40"/>
      <c r="F37" s="42" t="n">
        <f aca="false">SUM(E37*D37)</f>
        <v>0</v>
      </c>
    </row>
    <row r="38" customFormat="false" ht="15" hidden="false" customHeight="false" outlineLevel="0" collapsed="false">
      <c r="A38" s="123" t="n">
        <v>9781760387129</v>
      </c>
      <c r="B38" s="74" t="s">
        <v>608</v>
      </c>
      <c r="C38" s="90" t="s">
        <v>424</v>
      </c>
      <c r="D38" s="64" t="n">
        <v>87</v>
      </c>
      <c r="E38" s="40"/>
      <c r="F38" s="42" t="n">
        <f aca="false">SUM(E38*D38)</f>
        <v>0</v>
      </c>
    </row>
    <row r="39" customFormat="false" ht="15" hidden="false" customHeight="false" outlineLevel="0" collapsed="false">
      <c r="A39" s="123" t="n">
        <v>9781760387136</v>
      </c>
      <c r="B39" s="74" t="s">
        <v>608</v>
      </c>
      <c r="C39" s="90" t="s">
        <v>414</v>
      </c>
      <c r="D39" s="64" t="n">
        <v>87</v>
      </c>
      <c r="E39" s="40"/>
      <c r="F39" s="42" t="n">
        <f aca="false">SUM(E39*D39)</f>
        <v>0</v>
      </c>
    </row>
    <row r="40" customFormat="false" ht="15" hidden="false" customHeight="false" outlineLevel="0" collapsed="false">
      <c r="A40" s="123" t="n">
        <v>9781760387143</v>
      </c>
      <c r="B40" s="74" t="s">
        <v>608</v>
      </c>
      <c r="C40" s="90" t="s">
        <v>415</v>
      </c>
      <c r="D40" s="64" t="n">
        <v>87</v>
      </c>
      <c r="E40" s="40"/>
      <c r="F40" s="42" t="n">
        <f aca="false">SUM(E40*D40)</f>
        <v>0</v>
      </c>
    </row>
    <row r="41" customFormat="false" ht="15" hidden="false" customHeight="false" outlineLevel="0" collapsed="false">
      <c r="A41" s="123" t="n">
        <v>9781760387150</v>
      </c>
      <c r="B41" s="74" t="s">
        <v>608</v>
      </c>
      <c r="C41" s="90" t="s">
        <v>416</v>
      </c>
      <c r="D41" s="64" t="n">
        <v>87</v>
      </c>
      <c r="E41" s="40"/>
      <c r="F41" s="42" t="n">
        <f aca="false">SUM(E41*D41)</f>
        <v>0</v>
      </c>
    </row>
    <row r="42" customFormat="false" ht="15" hidden="false" customHeight="false" outlineLevel="0" collapsed="false">
      <c r="A42" s="123" t="n">
        <v>9781760387167</v>
      </c>
      <c r="B42" s="74" t="s">
        <v>608</v>
      </c>
      <c r="C42" s="90" t="s">
        <v>417</v>
      </c>
      <c r="D42" s="64" t="n">
        <v>87</v>
      </c>
      <c r="E42" s="40"/>
      <c r="F42" s="42" t="n">
        <f aca="false">SUM(E42*D42)</f>
        <v>0</v>
      </c>
    </row>
    <row r="43" customFormat="false" ht="15" hidden="false" customHeight="false" outlineLevel="0" collapsed="false">
      <c r="A43" s="123" t="n">
        <v>9781760387174</v>
      </c>
      <c r="B43" s="74" t="s">
        <v>608</v>
      </c>
      <c r="C43" s="90" t="s">
        <v>418</v>
      </c>
      <c r="D43" s="64" t="n">
        <v>87</v>
      </c>
      <c r="E43" s="40"/>
      <c r="F43" s="42" t="n">
        <f aca="false">SUM(E43*D43)</f>
        <v>0</v>
      </c>
    </row>
    <row r="44" customFormat="false" ht="15" hidden="false" customHeight="false" outlineLevel="0" collapsed="false">
      <c r="A44" s="74" t="n">
        <v>9781760387181</v>
      </c>
      <c r="B44" s="74" t="s">
        <v>608</v>
      </c>
      <c r="C44" s="90" t="s">
        <v>419</v>
      </c>
      <c r="D44" s="64" t="n">
        <v>87</v>
      </c>
      <c r="E44" s="40"/>
      <c r="F44" s="42" t="n">
        <f aca="false">SUM(E44*D44)</f>
        <v>0</v>
      </c>
    </row>
    <row r="45" customFormat="false" ht="15" hidden="false" customHeight="false" outlineLevel="0" collapsed="false">
      <c r="A45" s="74" t="n">
        <v>9781760862206</v>
      </c>
      <c r="B45" s="74" t="s">
        <v>608</v>
      </c>
      <c r="C45" s="90" t="s">
        <v>425</v>
      </c>
      <c r="D45" s="64" t="n">
        <v>87</v>
      </c>
      <c r="E45" s="40"/>
      <c r="F45" s="42" t="n">
        <f aca="false">SUM(E45*D45)</f>
        <v>0</v>
      </c>
    </row>
    <row r="46" customFormat="false" ht="15" hidden="false" customHeight="false" outlineLevel="0" collapsed="false">
      <c r="A46" s="74" t="n">
        <v>9781760862213</v>
      </c>
      <c r="B46" s="74" t="s">
        <v>608</v>
      </c>
      <c r="C46" s="90" t="s">
        <v>609</v>
      </c>
      <c r="D46" s="64" t="n">
        <v>87</v>
      </c>
      <c r="E46" s="40"/>
      <c r="F46" s="42" t="n">
        <f aca="false">SUM(E46*D46)</f>
        <v>0</v>
      </c>
    </row>
    <row r="47" customFormat="false" ht="15" hidden="false" customHeight="false" outlineLevel="0" collapsed="false">
      <c r="A47" s="74" t="n">
        <v>9781760862220</v>
      </c>
      <c r="B47" s="74" t="s">
        <v>608</v>
      </c>
      <c r="C47" s="90" t="s">
        <v>427</v>
      </c>
      <c r="D47" s="64" t="n">
        <v>87</v>
      </c>
      <c r="E47" s="40"/>
      <c r="F47" s="42" t="n">
        <f aca="false">SUM(E47*D47)</f>
        <v>0</v>
      </c>
    </row>
    <row r="48" customFormat="false" ht="13.5" hidden="false" customHeight="false" outlineLevel="0" collapsed="false">
      <c r="A48" s="55" t="s">
        <v>603</v>
      </c>
      <c r="B48" s="20"/>
      <c r="C48" s="19" t="s">
        <v>610</v>
      </c>
      <c r="D48" s="21"/>
      <c r="E48" s="22"/>
      <c r="F48" s="129"/>
    </row>
    <row r="49" customFormat="false" ht="15" hidden="false" customHeight="false" outlineLevel="0" collapsed="false">
      <c r="A49" s="24" t="n">
        <v>9781760387198</v>
      </c>
      <c r="B49" s="80" t="s">
        <v>611</v>
      </c>
      <c r="C49" s="131" t="s">
        <v>428</v>
      </c>
      <c r="D49" s="72" t="n">
        <v>87</v>
      </c>
      <c r="E49" s="47"/>
      <c r="F49" s="29" t="n">
        <f aca="false">SUM(E49*D49)</f>
        <v>0</v>
      </c>
    </row>
    <row r="50" customFormat="false" ht="15" hidden="false" customHeight="false" outlineLevel="0" collapsed="false">
      <c r="A50" s="24" t="n">
        <v>9781760387204</v>
      </c>
      <c r="B50" s="80" t="s">
        <v>611</v>
      </c>
      <c r="C50" s="131" t="s">
        <v>429</v>
      </c>
      <c r="D50" s="72" t="n">
        <v>87</v>
      </c>
      <c r="E50" s="47"/>
      <c r="F50" s="29" t="n">
        <f aca="false">SUM(E50*D50)</f>
        <v>0</v>
      </c>
    </row>
    <row r="51" customFormat="false" ht="15" hidden="false" customHeight="false" outlineLevel="0" collapsed="false">
      <c r="A51" s="24" t="n">
        <v>9781760387211</v>
      </c>
      <c r="B51" s="80" t="s">
        <v>611</v>
      </c>
      <c r="C51" s="131" t="s">
        <v>430</v>
      </c>
      <c r="D51" s="72" t="n">
        <v>87</v>
      </c>
      <c r="E51" s="47"/>
      <c r="F51" s="29" t="n">
        <f aca="false">SUM(E51*D51)</f>
        <v>0</v>
      </c>
    </row>
    <row r="52" customFormat="false" ht="15" hidden="false" customHeight="false" outlineLevel="0" collapsed="false">
      <c r="A52" s="24" t="n">
        <v>9781760387228</v>
      </c>
      <c r="B52" s="80" t="s">
        <v>611</v>
      </c>
      <c r="C52" s="131" t="s">
        <v>432</v>
      </c>
      <c r="D52" s="72" t="n">
        <v>87</v>
      </c>
      <c r="E52" s="47"/>
      <c r="F52" s="29" t="n">
        <f aca="false">SUM(E52*D52)</f>
        <v>0</v>
      </c>
    </row>
    <row r="53" customFormat="false" ht="15" hidden="false" customHeight="false" outlineLevel="0" collapsed="false">
      <c r="A53" s="24" t="n">
        <v>9781760387235</v>
      </c>
      <c r="B53" s="80" t="s">
        <v>611</v>
      </c>
      <c r="C53" s="131" t="s">
        <v>433</v>
      </c>
      <c r="D53" s="72" t="n">
        <v>87</v>
      </c>
      <c r="E53" s="47"/>
      <c r="F53" s="29" t="n">
        <f aca="false">SUM(E53*D53)</f>
        <v>0</v>
      </c>
    </row>
    <row r="54" customFormat="false" ht="15" hidden="false" customHeight="false" outlineLevel="0" collapsed="false">
      <c r="A54" s="74" t="n">
        <v>9781760387273</v>
      </c>
      <c r="B54" s="74" t="s">
        <v>612</v>
      </c>
      <c r="C54" s="90" t="s">
        <v>438</v>
      </c>
      <c r="D54" s="64" t="n">
        <v>87</v>
      </c>
      <c r="E54" s="40"/>
      <c r="F54" s="42" t="n">
        <f aca="false">SUM(E54*D54)</f>
        <v>0</v>
      </c>
    </row>
    <row r="55" customFormat="false" ht="15" hidden="false" customHeight="false" outlineLevel="0" collapsed="false">
      <c r="A55" s="74" t="n">
        <v>9781760387280</v>
      </c>
      <c r="B55" s="74" t="s">
        <v>612</v>
      </c>
      <c r="C55" s="90" t="s">
        <v>440</v>
      </c>
      <c r="D55" s="64" t="n">
        <v>87</v>
      </c>
      <c r="E55" s="40"/>
      <c r="F55" s="42" t="n">
        <f aca="false">SUM(E55*D55)</f>
        <v>0</v>
      </c>
    </row>
    <row r="56" customFormat="false" ht="15" hidden="false" customHeight="false" outlineLevel="0" collapsed="false">
      <c r="A56" s="74" t="n">
        <v>9781760387242</v>
      </c>
      <c r="B56" s="74" t="s">
        <v>612</v>
      </c>
      <c r="C56" s="90" t="s">
        <v>434</v>
      </c>
      <c r="D56" s="64" t="n">
        <v>87</v>
      </c>
      <c r="E56" s="40"/>
      <c r="F56" s="42" t="n">
        <f aca="false">SUM(E56*D56)</f>
        <v>0</v>
      </c>
    </row>
    <row r="57" customFormat="false" ht="15" hidden="false" customHeight="false" outlineLevel="0" collapsed="false">
      <c r="A57" s="74" t="n">
        <v>9781760387259</v>
      </c>
      <c r="B57" s="74" t="s">
        <v>612</v>
      </c>
      <c r="C57" s="90" t="s">
        <v>435</v>
      </c>
      <c r="D57" s="64" t="n">
        <v>87</v>
      </c>
      <c r="E57" s="40"/>
      <c r="F57" s="42" t="n">
        <f aca="false">SUM(E57*D57)</f>
        <v>0</v>
      </c>
    </row>
    <row r="58" customFormat="false" ht="15" hidden="false" customHeight="false" outlineLevel="0" collapsed="false">
      <c r="A58" s="74" t="n">
        <v>9781760387266</v>
      </c>
      <c r="B58" s="74" t="s">
        <v>612</v>
      </c>
      <c r="C58" s="90" t="s">
        <v>436</v>
      </c>
      <c r="D58" s="64" t="n">
        <v>87</v>
      </c>
      <c r="E58" s="40"/>
      <c r="F58" s="42" t="n">
        <f aca="false">SUM(E58*D58)</f>
        <v>0</v>
      </c>
    </row>
    <row r="59" customFormat="false" ht="15" hidden="false" customHeight="false" outlineLevel="0" collapsed="false">
      <c r="A59" s="24" t="n">
        <v>9781760387297</v>
      </c>
      <c r="B59" s="80" t="s">
        <v>613</v>
      </c>
      <c r="C59" s="131" t="s">
        <v>441</v>
      </c>
      <c r="D59" s="72" t="n">
        <v>87</v>
      </c>
      <c r="E59" s="47"/>
      <c r="F59" s="29" t="n">
        <f aca="false">SUM(E59*D59)</f>
        <v>0</v>
      </c>
    </row>
    <row r="60" customFormat="false" ht="15" hidden="false" customHeight="false" outlineLevel="0" collapsed="false">
      <c r="A60" s="24" t="n">
        <v>9781760387303</v>
      </c>
      <c r="B60" s="80" t="s">
        <v>613</v>
      </c>
      <c r="C60" s="131" t="s">
        <v>442</v>
      </c>
      <c r="D60" s="72" t="n">
        <v>87</v>
      </c>
      <c r="E60" s="47"/>
      <c r="F60" s="29" t="n">
        <f aca="false">SUM(E60*D60)</f>
        <v>0</v>
      </c>
    </row>
    <row r="61" customFormat="false" ht="15" hidden="false" customHeight="false" outlineLevel="0" collapsed="false">
      <c r="A61" s="24" t="n">
        <v>9781760387310</v>
      </c>
      <c r="B61" s="80" t="s">
        <v>613</v>
      </c>
      <c r="C61" s="131" t="s">
        <v>443</v>
      </c>
      <c r="D61" s="72" t="n">
        <v>87</v>
      </c>
      <c r="E61" s="47"/>
      <c r="F61" s="29" t="n">
        <f aca="false">SUM(E61*D61)</f>
        <v>0</v>
      </c>
    </row>
    <row r="62" customFormat="false" ht="15" hidden="false" customHeight="false" outlineLevel="0" collapsed="false">
      <c r="A62" s="24" t="n">
        <v>9781760387327</v>
      </c>
      <c r="B62" s="80" t="s">
        <v>613</v>
      </c>
      <c r="C62" s="131" t="s">
        <v>445</v>
      </c>
      <c r="D62" s="72" t="n">
        <v>87</v>
      </c>
      <c r="E62" s="47"/>
      <c r="F62" s="29" t="n">
        <f aca="false">SUM(E62*D62)</f>
        <v>0</v>
      </c>
    </row>
    <row r="63" customFormat="false" ht="15" hidden="false" customHeight="false" outlineLevel="0" collapsed="false">
      <c r="A63" s="24" t="n">
        <v>9781760387334</v>
      </c>
      <c r="B63" s="80" t="s">
        <v>613</v>
      </c>
      <c r="C63" s="131" t="s">
        <v>447</v>
      </c>
      <c r="D63" s="72" t="n">
        <v>87</v>
      </c>
      <c r="E63" s="47"/>
      <c r="F63" s="29" t="n">
        <f aca="false">SUM(E63*D63)</f>
        <v>0</v>
      </c>
    </row>
    <row r="64" customFormat="false" ht="15" hidden="false" customHeight="false" outlineLevel="0" collapsed="false">
      <c r="A64" s="74" t="n">
        <v>9781760387372</v>
      </c>
      <c r="B64" s="74" t="s">
        <v>614</v>
      </c>
      <c r="C64" s="90" t="s">
        <v>452</v>
      </c>
      <c r="D64" s="64" t="n">
        <v>87</v>
      </c>
      <c r="E64" s="40"/>
      <c r="F64" s="42" t="n">
        <f aca="false">SUM(E64*D64)</f>
        <v>0</v>
      </c>
    </row>
    <row r="65" customFormat="false" ht="15" hidden="false" customHeight="false" outlineLevel="0" collapsed="false">
      <c r="A65" s="74" t="n">
        <v>9781760387389</v>
      </c>
      <c r="B65" s="74" t="s">
        <v>614</v>
      </c>
      <c r="C65" s="90" t="s">
        <v>454</v>
      </c>
      <c r="D65" s="64" t="n">
        <v>87</v>
      </c>
      <c r="E65" s="40"/>
      <c r="F65" s="42" t="n">
        <f aca="false">SUM(E65*D65)</f>
        <v>0</v>
      </c>
    </row>
    <row r="66" customFormat="false" ht="15" hidden="false" customHeight="false" outlineLevel="0" collapsed="false">
      <c r="A66" s="74" t="n">
        <v>9781760387341</v>
      </c>
      <c r="B66" s="74" t="s">
        <v>614</v>
      </c>
      <c r="C66" s="90" t="s">
        <v>448</v>
      </c>
      <c r="D66" s="64" t="n">
        <v>87</v>
      </c>
      <c r="E66" s="40"/>
      <c r="F66" s="42" t="n">
        <f aca="false">SUM(E66*D66)</f>
        <v>0</v>
      </c>
    </row>
    <row r="67" customFormat="false" ht="15" hidden="false" customHeight="false" outlineLevel="0" collapsed="false">
      <c r="A67" s="74" t="n">
        <v>9781760387358</v>
      </c>
      <c r="B67" s="74" t="s">
        <v>614</v>
      </c>
      <c r="C67" s="90" t="s">
        <v>449</v>
      </c>
      <c r="D67" s="64" t="n">
        <v>87</v>
      </c>
      <c r="E67" s="40"/>
      <c r="F67" s="42" t="n">
        <f aca="false">SUM(E67*D67)</f>
        <v>0</v>
      </c>
    </row>
    <row r="68" customFormat="false" ht="15" hidden="false" customHeight="false" outlineLevel="0" collapsed="false">
      <c r="A68" s="74" t="n">
        <v>9781760387365</v>
      </c>
      <c r="B68" s="74" t="s">
        <v>614</v>
      </c>
      <c r="C68" s="90" t="s">
        <v>450</v>
      </c>
      <c r="D68" s="64" t="n">
        <v>87</v>
      </c>
      <c r="E68" s="40"/>
      <c r="F68" s="42" t="n">
        <f aca="false">SUM(E68*D68)</f>
        <v>0</v>
      </c>
    </row>
    <row r="69" customFormat="false" ht="15" hidden="false" customHeight="false" outlineLevel="0" collapsed="false">
      <c r="A69" s="24" t="n">
        <v>9781760387396</v>
      </c>
      <c r="B69" s="80" t="s">
        <v>615</v>
      </c>
      <c r="C69" s="131" t="s">
        <v>455</v>
      </c>
      <c r="D69" s="72" t="n">
        <v>87</v>
      </c>
      <c r="E69" s="47"/>
      <c r="F69" s="29" t="n">
        <f aca="false">SUM(E69*D69)</f>
        <v>0</v>
      </c>
    </row>
    <row r="70" customFormat="false" ht="15" hidden="false" customHeight="false" outlineLevel="0" collapsed="false">
      <c r="A70" s="24" t="n">
        <v>9781760387402</v>
      </c>
      <c r="B70" s="80" t="s">
        <v>615</v>
      </c>
      <c r="C70" s="131" t="s">
        <v>456</v>
      </c>
      <c r="D70" s="72" t="n">
        <v>87</v>
      </c>
      <c r="E70" s="47"/>
      <c r="F70" s="29" t="n">
        <f aca="false">SUM(E70*D70)</f>
        <v>0</v>
      </c>
    </row>
    <row r="71" customFormat="false" ht="15" hidden="false" customHeight="false" outlineLevel="0" collapsed="false">
      <c r="A71" s="24" t="n">
        <v>9781760387419</v>
      </c>
      <c r="B71" s="80" t="s">
        <v>615</v>
      </c>
      <c r="C71" s="131" t="s">
        <v>457</v>
      </c>
      <c r="D71" s="72" t="n">
        <v>87</v>
      </c>
      <c r="E71" s="47"/>
      <c r="F71" s="29" t="n">
        <f aca="false">SUM(E71*D71)</f>
        <v>0</v>
      </c>
    </row>
    <row r="72" customFormat="false" ht="15" hidden="false" customHeight="false" outlineLevel="0" collapsed="false">
      <c r="A72" s="24" t="n">
        <v>9781760387426</v>
      </c>
      <c r="B72" s="80" t="s">
        <v>615</v>
      </c>
      <c r="C72" s="131" t="s">
        <v>458</v>
      </c>
      <c r="D72" s="72" t="n">
        <v>87</v>
      </c>
      <c r="E72" s="47"/>
      <c r="F72" s="29" t="n">
        <f aca="false">SUM(E72*D72)</f>
        <v>0</v>
      </c>
    </row>
    <row r="73" customFormat="false" ht="15" hidden="false" customHeight="false" outlineLevel="0" collapsed="false">
      <c r="A73" s="24" t="n">
        <v>9781760387433</v>
      </c>
      <c r="B73" s="80" t="s">
        <v>615</v>
      </c>
      <c r="C73" s="131" t="s">
        <v>459</v>
      </c>
      <c r="D73" s="72" t="n">
        <v>87</v>
      </c>
      <c r="E73" s="47"/>
      <c r="F73" s="29" t="n">
        <f aca="false">SUM(E73*D73)</f>
        <v>0</v>
      </c>
    </row>
    <row r="74" customFormat="false" ht="15" hidden="false" customHeight="false" outlineLevel="0" collapsed="false">
      <c r="A74" s="74" t="n">
        <v>9781760387440</v>
      </c>
      <c r="B74" s="74" t="s">
        <v>616</v>
      </c>
      <c r="C74" s="90" t="s">
        <v>460</v>
      </c>
      <c r="D74" s="64" t="n">
        <v>87</v>
      </c>
      <c r="E74" s="40"/>
      <c r="F74" s="42" t="n">
        <f aca="false">SUM(E74*D74)</f>
        <v>0</v>
      </c>
    </row>
    <row r="75" customFormat="false" ht="15" hidden="false" customHeight="false" outlineLevel="0" collapsed="false">
      <c r="A75" s="74" t="n">
        <v>9781760387457</v>
      </c>
      <c r="B75" s="74" t="s">
        <v>616</v>
      </c>
      <c r="C75" s="90" t="s">
        <v>461</v>
      </c>
      <c r="D75" s="64" t="n">
        <v>87</v>
      </c>
      <c r="E75" s="40"/>
      <c r="F75" s="42" t="n">
        <f aca="false">SUM(E75*D75)</f>
        <v>0</v>
      </c>
    </row>
    <row r="76" customFormat="false" ht="15" hidden="false" customHeight="false" outlineLevel="0" collapsed="false">
      <c r="A76" s="74" t="n">
        <v>9781760387464</v>
      </c>
      <c r="B76" s="74" t="s">
        <v>616</v>
      </c>
      <c r="C76" s="90" t="s">
        <v>462</v>
      </c>
      <c r="D76" s="64" t="n">
        <v>87</v>
      </c>
      <c r="E76" s="40"/>
      <c r="F76" s="42" t="n">
        <f aca="false">SUM(E76*D76)</f>
        <v>0</v>
      </c>
    </row>
    <row r="77" customFormat="false" ht="15" hidden="false" customHeight="false" outlineLevel="0" collapsed="false">
      <c r="A77" s="74" t="n">
        <v>9781760387471</v>
      </c>
      <c r="B77" s="74" t="s">
        <v>616</v>
      </c>
      <c r="C77" s="90" t="s">
        <v>463</v>
      </c>
      <c r="D77" s="64" t="n">
        <v>87</v>
      </c>
      <c r="E77" s="40"/>
      <c r="F77" s="42" t="n">
        <f aca="false">SUM(E77*D77)</f>
        <v>0</v>
      </c>
    </row>
    <row r="78" customFormat="false" ht="15" hidden="false" customHeight="false" outlineLevel="0" collapsed="false">
      <c r="A78" s="74" t="n">
        <v>9781760387488</v>
      </c>
      <c r="B78" s="74" t="s">
        <v>616</v>
      </c>
      <c r="C78" s="90" t="s">
        <v>464</v>
      </c>
      <c r="D78" s="64" t="n">
        <v>87</v>
      </c>
      <c r="E78" s="40"/>
      <c r="F78" s="42" t="n">
        <f aca="false">SUM(E78*D78)</f>
        <v>0</v>
      </c>
    </row>
    <row r="79" customFormat="false" ht="15" hidden="false" customHeight="false" outlineLevel="0" collapsed="false">
      <c r="A79" s="24" t="n">
        <v>9781760387495</v>
      </c>
      <c r="B79" s="80" t="s">
        <v>617</v>
      </c>
      <c r="C79" s="131" t="s">
        <v>465</v>
      </c>
      <c r="D79" s="72" t="n">
        <v>87</v>
      </c>
      <c r="E79" s="47"/>
      <c r="F79" s="29" t="n">
        <f aca="false">SUM(E79*D79)</f>
        <v>0</v>
      </c>
    </row>
    <row r="80" customFormat="false" ht="15" hidden="false" customHeight="false" outlineLevel="0" collapsed="false">
      <c r="A80" s="24" t="n">
        <v>9781760387501</v>
      </c>
      <c r="B80" s="80" t="s">
        <v>617</v>
      </c>
      <c r="C80" s="131" t="s">
        <v>466</v>
      </c>
      <c r="D80" s="72" t="n">
        <v>87</v>
      </c>
      <c r="E80" s="47"/>
      <c r="F80" s="29" t="n">
        <f aca="false">SUM(E80*D80)</f>
        <v>0</v>
      </c>
    </row>
    <row r="81" customFormat="false" ht="15" hidden="false" customHeight="false" outlineLevel="0" collapsed="false">
      <c r="A81" s="24" t="n">
        <v>9781760387518</v>
      </c>
      <c r="B81" s="80" t="s">
        <v>617</v>
      </c>
      <c r="C81" s="131" t="s">
        <v>467</v>
      </c>
      <c r="D81" s="72" t="n">
        <v>87</v>
      </c>
      <c r="E81" s="47"/>
      <c r="F81" s="29" t="n">
        <f aca="false">SUM(E81*D81)</f>
        <v>0</v>
      </c>
    </row>
    <row r="82" customFormat="false" ht="15" hidden="false" customHeight="false" outlineLevel="0" collapsed="false">
      <c r="A82" s="24" t="n">
        <v>9781760387525</v>
      </c>
      <c r="B82" s="80" t="s">
        <v>617</v>
      </c>
      <c r="C82" s="131" t="s">
        <v>468</v>
      </c>
      <c r="D82" s="72" t="n">
        <v>87</v>
      </c>
      <c r="E82" s="47"/>
      <c r="F82" s="29" t="n">
        <f aca="false">SUM(E82*D82)</f>
        <v>0</v>
      </c>
    </row>
    <row r="83" customFormat="false" ht="15" hidden="false" customHeight="false" outlineLevel="0" collapsed="false">
      <c r="A83" s="24" t="n">
        <v>9781760387532</v>
      </c>
      <c r="B83" s="80" t="s">
        <v>617</v>
      </c>
      <c r="C83" s="131" t="s">
        <v>469</v>
      </c>
      <c r="D83" s="72" t="n">
        <v>87</v>
      </c>
      <c r="E83" s="47"/>
      <c r="F83" s="29" t="n">
        <f aca="false">SUM(E83*D83)</f>
        <v>0</v>
      </c>
    </row>
    <row r="84" customFormat="false" ht="15" hidden="false" customHeight="false" outlineLevel="0" collapsed="false">
      <c r="A84" s="74" t="n">
        <v>9781760387549</v>
      </c>
      <c r="B84" s="74" t="s">
        <v>618</v>
      </c>
      <c r="C84" s="90" t="s">
        <v>470</v>
      </c>
      <c r="D84" s="64" t="n">
        <v>87</v>
      </c>
      <c r="E84" s="40"/>
      <c r="F84" s="42" t="n">
        <f aca="false">SUM(E84*D84)</f>
        <v>0</v>
      </c>
    </row>
    <row r="85" customFormat="false" ht="15" hidden="false" customHeight="false" outlineLevel="0" collapsed="false">
      <c r="A85" s="74" t="n">
        <v>9781760387556</v>
      </c>
      <c r="B85" s="74" t="s">
        <v>618</v>
      </c>
      <c r="C85" s="90" t="s">
        <v>471</v>
      </c>
      <c r="D85" s="64" t="n">
        <v>87</v>
      </c>
      <c r="E85" s="40"/>
      <c r="F85" s="42" t="n">
        <f aca="false">SUM(E85*D85)</f>
        <v>0</v>
      </c>
    </row>
    <row r="86" customFormat="false" ht="15" hidden="false" customHeight="false" outlineLevel="0" collapsed="false">
      <c r="A86" s="74" t="n">
        <v>9781760387563</v>
      </c>
      <c r="B86" s="74" t="s">
        <v>618</v>
      </c>
      <c r="C86" s="90" t="s">
        <v>472</v>
      </c>
      <c r="D86" s="64" t="n">
        <v>87</v>
      </c>
      <c r="E86" s="40"/>
      <c r="F86" s="42" t="n">
        <f aca="false">SUM(E86*D86)</f>
        <v>0</v>
      </c>
    </row>
    <row r="87" customFormat="false" ht="12.75" hidden="false" customHeight="true" outlineLevel="0" collapsed="false">
      <c r="A87" s="74" t="n">
        <v>9781760387570</v>
      </c>
      <c r="B87" s="74" t="s">
        <v>618</v>
      </c>
      <c r="C87" s="90" t="s">
        <v>473</v>
      </c>
      <c r="D87" s="64" t="n">
        <v>87</v>
      </c>
      <c r="E87" s="40"/>
      <c r="F87" s="42" t="n">
        <f aca="false">SUM(E87*D87)</f>
        <v>0</v>
      </c>
    </row>
    <row r="88" customFormat="false" ht="15" hidden="false" customHeight="false" outlineLevel="0" collapsed="false">
      <c r="A88" s="74" t="n">
        <v>9781760387587</v>
      </c>
      <c r="B88" s="74" t="s">
        <v>618</v>
      </c>
      <c r="C88" s="90" t="s">
        <v>474</v>
      </c>
      <c r="D88" s="64" t="n">
        <v>87</v>
      </c>
      <c r="E88" s="40"/>
      <c r="F88" s="42" t="n">
        <f aca="false">SUM(E88*D88)</f>
        <v>0</v>
      </c>
    </row>
    <row r="89" customFormat="false" ht="15" hidden="false" customHeight="false" outlineLevel="0" collapsed="false">
      <c r="A89" s="24" t="n">
        <v>9781760387594</v>
      </c>
      <c r="B89" s="80" t="s">
        <v>619</v>
      </c>
      <c r="C89" s="131" t="s">
        <v>475</v>
      </c>
      <c r="D89" s="72" t="n">
        <v>87</v>
      </c>
      <c r="E89" s="47"/>
      <c r="F89" s="29" t="n">
        <f aca="false">SUM(E89*D89)</f>
        <v>0</v>
      </c>
    </row>
    <row r="90" customFormat="false" ht="15" hidden="false" customHeight="false" outlineLevel="0" collapsed="false">
      <c r="A90" s="24" t="n">
        <v>9781760387600</v>
      </c>
      <c r="B90" s="80" t="s">
        <v>619</v>
      </c>
      <c r="C90" s="131" t="s">
        <v>476</v>
      </c>
      <c r="D90" s="72" t="n">
        <v>87</v>
      </c>
      <c r="E90" s="47"/>
      <c r="F90" s="29" t="n">
        <f aca="false">SUM(E90*D90)</f>
        <v>0</v>
      </c>
    </row>
    <row r="91" customFormat="false" ht="15" hidden="false" customHeight="false" outlineLevel="0" collapsed="false">
      <c r="A91" s="24" t="n">
        <v>9781760387617</v>
      </c>
      <c r="B91" s="80" t="s">
        <v>619</v>
      </c>
      <c r="C91" s="131" t="s">
        <v>477</v>
      </c>
      <c r="D91" s="72" t="n">
        <v>87</v>
      </c>
      <c r="E91" s="47"/>
      <c r="F91" s="29" t="n">
        <f aca="false">SUM(E91*D91)</f>
        <v>0</v>
      </c>
    </row>
    <row r="92" customFormat="false" ht="15" hidden="false" customHeight="false" outlineLevel="0" collapsed="false">
      <c r="A92" s="24" t="n">
        <v>9781760387624</v>
      </c>
      <c r="B92" s="80" t="s">
        <v>619</v>
      </c>
      <c r="C92" s="131" t="s">
        <v>478</v>
      </c>
      <c r="D92" s="72" t="n">
        <v>87</v>
      </c>
      <c r="E92" s="47"/>
      <c r="F92" s="29" t="n">
        <f aca="false">SUM(E92*D92)</f>
        <v>0</v>
      </c>
    </row>
    <row r="93" customFormat="false" ht="15" hidden="false" customHeight="false" outlineLevel="0" collapsed="false">
      <c r="A93" s="24" t="n">
        <v>9781760387631</v>
      </c>
      <c r="B93" s="80" t="s">
        <v>619</v>
      </c>
      <c r="C93" s="131" t="s">
        <v>479</v>
      </c>
      <c r="D93" s="72" t="n">
        <v>87</v>
      </c>
      <c r="E93" s="47"/>
      <c r="F93" s="29" t="n">
        <f aca="false">SUM(E93*D93)</f>
        <v>0</v>
      </c>
    </row>
    <row r="94" customFormat="false" ht="15" hidden="false" customHeight="false" outlineLevel="0" collapsed="false">
      <c r="A94" s="74" t="n">
        <v>9781760387648</v>
      </c>
      <c r="B94" s="74" t="s">
        <v>620</v>
      </c>
      <c r="C94" s="90" t="s">
        <v>480</v>
      </c>
      <c r="D94" s="64" t="n">
        <v>87</v>
      </c>
      <c r="E94" s="40"/>
      <c r="F94" s="42" t="n">
        <f aca="false">SUM(E94*D94)</f>
        <v>0</v>
      </c>
    </row>
    <row r="95" customFormat="false" ht="15" hidden="false" customHeight="false" outlineLevel="0" collapsed="false">
      <c r="A95" s="74" t="n">
        <v>9781760387655</v>
      </c>
      <c r="B95" s="74" t="s">
        <v>620</v>
      </c>
      <c r="C95" s="90" t="s">
        <v>481</v>
      </c>
      <c r="D95" s="64" t="n">
        <v>87</v>
      </c>
      <c r="E95" s="40"/>
      <c r="F95" s="42" t="n">
        <f aca="false">SUM(E95*D95)</f>
        <v>0</v>
      </c>
    </row>
    <row r="96" customFormat="false" ht="15" hidden="false" customHeight="false" outlineLevel="0" collapsed="false">
      <c r="A96" s="74" t="n">
        <v>9781760387662</v>
      </c>
      <c r="B96" s="74" t="s">
        <v>620</v>
      </c>
      <c r="C96" s="90" t="s">
        <v>482</v>
      </c>
      <c r="D96" s="64" t="n">
        <v>87</v>
      </c>
      <c r="E96" s="40"/>
      <c r="F96" s="42" t="n">
        <f aca="false">SUM(E96*D96)</f>
        <v>0</v>
      </c>
    </row>
    <row r="97" customFormat="false" ht="15" hidden="false" customHeight="false" outlineLevel="0" collapsed="false">
      <c r="A97" s="74" t="n">
        <v>9781760387679</v>
      </c>
      <c r="B97" s="74" t="s">
        <v>620</v>
      </c>
      <c r="C97" s="90" t="s">
        <v>483</v>
      </c>
      <c r="D97" s="64" t="n">
        <v>87</v>
      </c>
      <c r="E97" s="40"/>
      <c r="F97" s="42" t="n">
        <f aca="false">SUM(E97*D97)</f>
        <v>0</v>
      </c>
    </row>
    <row r="98" customFormat="false" ht="15" hidden="false" customHeight="false" outlineLevel="0" collapsed="false">
      <c r="A98" s="74" t="n">
        <v>9781760387686</v>
      </c>
      <c r="B98" s="74" t="s">
        <v>620</v>
      </c>
      <c r="C98" s="90" t="s">
        <v>484</v>
      </c>
      <c r="D98" s="64" t="n">
        <v>87</v>
      </c>
      <c r="E98" s="40"/>
      <c r="F98" s="42" t="n">
        <f aca="false">SUM(E98*D98)</f>
        <v>0</v>
      </c>
    </row>
    <row r="99" customFormat="false" ht="15" hidden="false" customHeight="false" outlineLevel="0" collapsed="false">
      <c r="A99" s="24" t="n">
        <v>9781760387693</v>
      </c>
      <c r="B99" s="80" t="s">
        <v>621</v>
      </c>
      <c r="C99" s="131" t="s">
        <v>485</v>
      </c>
      <c r="D99" s="72" t="n">
        <v>87</v>
      </c>
      <c r="E99" s="47"/>
      <c r="F99" s="29" t="n">
        <f aca="false">SUM(E99*D99)</f>
        <v>0</v>
      </c>
    </row>
    <row r="100" customFormat="false" ht="15" hidden="false" customHeight="false" outlineLevel="0" collapsed="false">
      <c r="A100" s="24" t="n">
        <v>9781760387709</v>
      </c>
      <c r="B100" s="80" t="s">
        <v>621</v>
      </c>
      <c r="C100" s="131" t="s">
        <v>486</v>
      </c>
      <c r="D100" s="72" t="n">
        <v>87</v>
      </c>
      <c r="E100" s="47"/>
      <c r="F100" s="29" t="n">
        <f aca="false">SUM(E100*D100)</f>
        <v>0</v>
      </c>
    </row>
    <row r="101" customFormat="false" ht="15" hidden="false" customHeight="false" outlineLevel="0" collapsed="false">
      <c r="A101" s="24" t="n">
        <v>9781760387716</v>
      </c>
      <c r="B101" s="80" t="s">
        <v>621</v>
      </c>
      <c r="C101" s="131" t="s">
        <v>487</v>
      </c>
      <c r="D101" s="72" t="n">
        <v>87</v>
      </c>
      <c r="E101" s="47"/>
      <c r="F101" s="29" t="n">
        <f aca="false">SUM(E101*D101)</f>
        <v>0</v>
      </c>
    </row>
    <row r="102" customFormat="false" ht="15" hidden="false" customHeight="false" outlineLevel="0" collapsed="false">
      <c r="A102" s="24" t="n">
        <v>9781760387723</v>
      </c>
      <c r="B102" s="80" t="s">
        <v>621</v>
      </c>
      <c r="C102" s="131" t="s">
        <v>488</v>
      </c>
      <c r="D102" s="72" t="n">
        <v>87</v>
      </c>
      <c r="E102" s="47"/>
      <c r="F102" s="29" t="n">
        <f aca="false">SUM(E102*D102)</f>
        <v>0</v>
      </c>
    </row>
    <row r="103" customFormat="false" ht="15" hidden="false" customHeight="false" outlineLevel="0" collapsed="false">
      <c r="A103" s="24" t="n">
        <v>9781760387730</v>
      </c>
      <c r="B103" s="80" t="s">
        <v>621</v>
      </c>
      <c r="C103" s="131" t="s">
        <v>489</v>
      </c>
      <c r="D103" s="72" t="n">
        <v>87</v>
      </c>
      <c r="E103" s="47"/>
      <c r="F103" s="29" t="n">
        <f aca="false">SUM(E103*D103)</f>
        <v>0</v>
      </c>
    </row>
    <row r="104" customFormat="false" ht="15" hidden="false" customHeight="false" outlineLevel="0" collapsed="false">
      <c r="A104" s="74" t="n">
        <v>9781760387747</v>
      </c>
      <c r="B104" s="74" t="s">
        <v>622</v>
      </c>
      <c r="C104" s="90" t="s">
        <v>490</v>
      </c>
      <c r="D104" s="64" t="n">
        <v>87</v>
      </c>
      <c r="E104" s="40"/>
      <c r="F104" s="42" t="n">
        <f aca="false">SUM(E104*D104)</f>
        <v>0</v>
      </c>
    </row>
    <row r="105" customFormat="false" ht="15" hidden="false" customHeight="false" outlineLevel="0" collapsed="false">
      <c r="A105" s="74" t="n">
        <v>9781760387754</v>
      </c>
      <c r="B105" s="74" t="s">
        <v>622</v>
      </c>
      <c r="C105" s="90" t="s">
        <v>491</v>
      </c>
      <c r="D105" s="64" t="n">
        <v>87</v>
      </c>
      <c r="E105" s="40"/>
      <c r="F105" s="42" t="n">
        <f aca="false">SUM(E105*D105)</f>
        <v>0</v>
      </c>
    </row>
    <row r="106" customFormat="false" ht="15" hidden="false" customHeight="false" outlineLevel="0" collapsed="false">
      <c r="A106" s="74" t="n">
        <v>9781760387761</v>
      </c>
      <c r="B106" s="74" t="s">
        <v>622</v>
      </c>
      <c r="C106" s="90" t="s">
        <v>492</v>
      </c>
      <c r="D106" s="64" t="n">
        <v>87</v>
      </c>
      <c r="E106" s="40"/>
      <c r="F106" s="42" t="n">
        <f aca="false">SUM(E106*D106)</f>
        <v>0</v>
      </c>
    </row>
    <row r="107" customFormat="false" ht="15" hidden="false" customHeight="false" outlineLevel="0" collapsed="false">
      <c r="A107" s="74" t="n">
        <v>9781760387778</v>
      </c>
      <c r="B107" s="74" t="s">
        <v>622</v>
      </c>
      <c r="C107" s="90" t="s">
        <v>493</v>
      </c>
      <c r="D107" s="64" t="n">
        <v>87</v>
      </c>
      <c r="E107" s="40"/>
      <c r="F107" s="42" t="n">
        <f aca="false">SUM(E107*D107)</f>
        <v>0</v>
      </c>
    </row>
    <row r="108" customFormat="false" ht="15" hidden="false" customHeight="false" outlineLevel="0" collapsed="false">
      <c r="A108" s="74" t="n">
        <v>9781760387785</v>
      </c>
      <c r="B108" s="74" t="s">
        <v>622</v>
      </c>
      <c r="C108" s="90" t="s">
        <v>494</v>
      </c>
      <c r="D108" s="64" t="n">
        <v>87</v>
      </c>
      <c r="E108" s="40"/>
      <c r="F108" s="42" t="n">
        <f aca="false">SUM(E108*D108)</f>
        <v>0</v>
      </c>
    </row>
    <row r="109" customFormat="false" ht="15" hidden="false" customHeight="false" outlineLevel="0" collapsed="false">
      <c r="A109" s="24" t="n">
        <v>9781760387792</v>
      </c>
      <c r="B109" s="80" t="s">
        <v>623</v>
      </c>
      <c r="C109" s="131" t="s">
        <v>495</v>
      </c>
      <c r="D109" s="72" t="n">
        <v>107.4</v>
      </c>
      <c r="E109" s="47"/>
      <c r="F109" s="29" t="n">
        <f aca="false">SUM(E109*D109)</f>
        <v>0</v>
      </c>
    </row>
    <row r="110" customFormat="false" ht="15" hidden="false" customHeight="false" outlineLevel="0" collapsed="false">
      <c r="A110" s="24" t="n">
        <v>9781760387808</v>
      </c>
      <c r="B110" s="80" t="s">
        <v>623</v>
      </c>
      <c r="C110" s="131" t="s">
        <v>496</v>
      </c>
      <c r="D110" s="72" t="n">
        <v>107.4</v>
      </c>
      <c r="E110" s="47"/>
      <c r="F110" s="29" t="n">
        <f aca="false">SUM(E110*D110)</f>
        <v>0</v>
      </c>
    </row>
    <row r="111" customFormat="false" ht="15" hidden="false" customHeight="false" outlineLevel="0" collapsed="false">
      <c r="A111" s="24" t="n">
        <v>9781760387815</v>
      </c>
      <c r="B111" s="80" t="s">
        <v>623</v>
      </c>
      <c r="C111" s="131" t="s">
        <v>497</v>
      </c>
      <c r="D111" s="72" t="n">
        <v>107.4</v>
      </c>
      <c r="E111" s="47"/>
      <c r="F111" s="29" t="n">
        <f aca="false">SUM(E111*D111)</f>
        <v>0</v>
      </c>
    </row>
    <row r="112" customFormat="false" ht="15" hidden="false" customHeight="false" outlineLevel="0" collapsed="false">
      <c r="A112" s="24" t="n">
        <v>9781760387822</v>
      </c>
      <c r="B112" s="80" t="s">
        <v>623</v>
      </c>
      <c r="C112" s="131" t="s">
        <v>499</v>
      </c>
      <c r="D112" s="72" t="n">
        <v>107.4</v>
      </c>
      <c r="E112" s="47"/>
      <c r="F112" s="29" t="n">
        <f aca="false">SUM(E112*D112)</f>
        <v>0</v>
      </c>
    </row>
    <row r="113" customFormat="false" ht="15" hidden="false" customHeight="false" outlineLevel="0" collapsed="false">
      <c r="A113" s="24" t="n">
        <v>9781760387839</v>
      </c>
      <c r="B113" s="80" t="s">
        <v>623</v>
      </c>
      <c r="C113" s="131" t="s">
        <v>501</v>
      </c>
      <c r="D113" s="72" t="n">
        <v>107.4</v>
      </c>
      <c r="E113" s="47"/>
      <c r="F113" s="29" t="n">
        <f aca="false">SUM(E113*D113)</f>
        <v>0</v>
      </c>
    </row>
    <row r="114" customFormat="false" ht="15" hidden="false" customHeight="false" outlineLevel="0" collapsed="false">
      <c r="A114" s="74" t="n">
        <v>9781760387846</v>
      </c>
      <c r="B114" s="74" t="s">
        <v>624</v>
      </c>
      <c r="C114" s="90" t="s">
        <v>502</v>
      </c>
      <c r="D114" s="64" t="n">
        <v>107.4</v>
      </c>
      <c r="E114" s="40"/>
      <c r="F114" s="42" t="n">
        <f aca="false">SUM(E114*D114)</f>
        <v>0</v>
      </c>
    </row>
    <row r="115" customFormat="false" ht="15" hidden="false" customHeight="false" outlineLevel="0" collapsed="false">
      <c r="A115" s="74" t="n">
        <v>9781760387853</v>
      </c>
      <c r="B115" s="74" t="s">
        <v>624</v>
      </c>
      <c r="C115" s="90" t="s">
        <v>503</v>
      </c>
      <c r="D115" s="64" t="n">
        <v>107.4</v>
      </c>
      <c r="E115" s="40"/>
      <c r="F115" s="42" t="n">
        <f aca="false">SUM(E115*D115)</f>
        <v>0</v>
      </c>
    </row>
    <row r="116" customFormat="false" ht="15" hidden="false" customHeight="false" outlineLevel="0" collapsed="false">
      <c r="A116" s="74" t="n">
        <v>9781760387860</v>
      </c>
      <c r="B116" s="74" t="s">
        <v>624</v>
      </c>
      <c r="C116" s="90" t="s">
        <v>504</v>
      </c>
      <c r="D116" s="64" t="n">
        <v>107.4</v>
      </c>
      <c r="E116" s="40"/>
      <c r="F116" s="42" t="n">
        <f aca="false">SUM(E116*D116)</f>
        <v>0</v>
      </c>
    </row>
    <row r="117" customFormat="false" ht="15" hidden="false" customHeight="false" outlineLevel="0" collapsed="false">
      <c r="A117" s="74" t="n">
        <v>9781760387877</v>
      </c>
      <c r="B117" s="74" t="s">
        <v>624</v>
      </c>
      <c r="C117" s="90" t="s">
        <v>506</v>
      </c>
      <c r="D117" s="64" t="n">
        <v>107.4</v>
      </c>
      <c r="E117" s="40"/>
      <c r="F117" s="42" t="n">
        <f aca="false">SUM(E117*D117)</f>
        <v>0</v>
      </c>
    </row>
    <row r="118" customFormat="false" ht="15" hidden="false" customHeight="false" outlineLevel="0" collapsed="false">
      <c r="A118" s="74" t="n">
        <v>9781760387884</v>
      </c>
      <c r="B118" s="74" t="s">
        <v>624</v>
      </c>
      <c r="C118" s="90" t="s">
        <v>508</v>
      </c>
      <c r="D118" s="64" t="n">
        <v>107.4</v>
      </c>
      <c r="E118" s="40"/>
      <c r="F118" s="42" t="n">
        <f aca="false">SUM(E118*D118)</f>
        <v>0</v>
      </c>
    </row>
    <row r="119" customFormat="false" ht="15" hidden="false" customHeight="false" outlineLevel="0" collapsed="false">
      <c r="A119" s="24" t="n">
        <v>9781760387891</v>
      </c>
      <c r="B119" s="80" t="s">
        <v>625</v>
      </c>
      <c r="C119" s="131" t="s">
        <v>509</v>
      </c>
      <c r="D119" s="72" t="n">
        <v>107.4</v>
      </c>
      <c r="E119" s="47"/>
      <c r="F119" s="29" t="n">
        <f aca="false">SUM(E119*D119)</f>
        <v>0</v>
      </c>
    </row>
    <row r="120" customFormat="false" ht="15" hidden="false" customHeight="false" outlineLevel="0" collapsed="false">
      <c r="A120" s="24" t="n">
        <v>9781760387907</v>
      </c>
      <c r="B120" s="80" t="s">
        <v>625</v>
      </c>
      <c r="C120" s="131" t="s">
        <v>510</v>
      </c>
      <c r="D120" s="72" t="n">
        <v>107.4</v>
      </c>
      <c r="E120" s="47"/>
      <c r="F120" s="29" t="n">
        <f aca="false">SUM(E120*D120)</f>
        <v>0</v>
      </c>
    </row>
    <row r="121" customFormat="false" ht="15" hidden="false" customHeight="false" outlineLevel="0" collapsed="false">
      <c r="A121" s="24" t="n">
        <v>9781760387914</v>
      </c>
      <c r="B121" s="80" t="s">
        <v>625</v>
      </c>
      <c r="C121" s="131" t="s">
        <v>511</v>
      </c>
      <c r="D121" s="72" t="n">
        <v>107.4</v>
      </c>
      <c r="E121" s="47"/>
      <c r="F121" s="29" t="n">
        <f aca="false">SUM(E121*D121)</f>
        <v>0</v>
      </c>
    </row>
    <row r="122" customFormat="false" ht="15" hidden="false" customHeight="false" outlineLevel="0" collapsed="false">
      <c r="A122" s="24" t="n">
        <v>9781760387921</v>
      </c>
      <c r="B122" s="80" t="s">
        <v>625</v>
      </c>
      <c r="C122" s="131" t="s">
        <v>513</v>
      </c>
      <c r="D122" s="72" t="n">
        <v>107.4</v>
      </c>
      <c r="E122" s="47"/>
      <c r="F122" s="29" t="n">
        <f aca="false">SUM(E122*D122)</f>
        <v>0</v>
      </c>
    </row>
    <row r="123" customFormat="false" ht="15" hidden="false" customHeight="false" outlineLevel="0" collapsed="false">
      <c r="A123" s="24" t="n">
        <v>9781760387938</v>
      </c>
      <c r="B123" s="80" t="s">
        <v>625</v>
      </c>
      <c r="C123" s="131" t="s">
        <v>515</v>
      </c>
      <c r="D123" s="72" t="n">
        <v>107.4</v>
      </c>
      <c r="E123" s="47"/>
      <c r="F123" s="29" t="n">
        <f aca="false">SUM(E123*D123)</f>
        <v>0</v>
      </c>
    </row>
    <row r="124" customFormat="false" ht="15" hidden="false" customHeight="false" outlineLevel="0" collapsed="false">
      <c r="A124" s="74" t="n">
        <v>9781760387945</v>
      </c>
      <c r="B124" s="74" t="s">
        <v>626</v>
      </c>
      <c r="C124" s="90" t="s">
        <v>516</v>
      </c>
      <c r="D124" s="64" t="n">
        <v>107.4</v>
      </c>
      <c r="E124" s="40"/>
      <c r="F124" s="42" t="n">
        <f aca="false">SUM(E124*D124)</f>
        <v>0</v>
      </c>
    </row>
    <row r="125" customFormat="false" ht="15" hidden="false" customHeight="false" outlineLevel="0" collapsed="false">
      <c r="A125" s="74" t="n">
        <v>9781760387952</v>
      </c>
      <c r="B125" s="74" t="s">
        <v>626</v>
      </c>
      <c r="C125" s="90" t="s">
        <v>517</v>
      </c>
      <c r="D125" s="64" t="n">
        <v>107.4</v>
      </c>
      <c r="E125" s="40"/>
      <c r="F125" s="42" t="n">
        <f aca="false">SUM(E125*D125)</f>
        <v>0</v>
      </c>
    </row>
    <row r="126" customFormat="false" ht="15" hidden="false" customHeight="false" outlineLevel="0" collapsed="false">
      <c r="A126" s="74" t="n">
        <v>9781760387969</v>
      </c>
      <c r="B126" s="74" t="s">
        <v>626</v>
      </c>
      <c r="C126" s="90" t="s">
        <v>518</v>
      </c>
      <c r="D126" s="64" t="n">
        <v>107.4</v>
      </c>
      <c r="E126" s="40"/>
      <c r="F126" s="42" t="n">
        <f aca="false">SUM(E126*D126)</f>
        <v>0</v>
      </c>
    </row>
    <row r="127" customFormat="false" ht="15" hidden="false" customHeight="false" outlineLevel="0" collapsed="false">
      <c r="A127" s="74" t="n">
        <v>9781760387976</v>
      </c>
      <c r="B127" s="74" t="s">
        <v>626</v>
      </c>
      <c r="C127" s="90" t="s">
        <v>520</v>
      </c>
      <c r="D127" s="64" t="n">
        <v>107.4</v>
      </c>
      <c r="E127" s="40"/>
      <c r="F127" s="42" t="n">
        <f aca="false">SUM(E127*D127)</f>
        <v>0</v>
      </c>
    </row>
    <row r="128" customFormat="false" ht="15" hidden="false" customHeight="false" outlineLevel="0" collapsed="false">
      <c r="A128" s="74" t="n">
        <v>9781760387983</v>
      </c>
      <c r="B128" s="74" t="s">
        <v>626</v>
      </c>
      <c r="C128" s="90" t="s">
        <v>522</v>
      </c>
      <c r="D128" s="64" t="n">
        <v>107.4</v>
      </c>
      <c r="E128" s="40"/>
      <c r="F128" s="42" t="n">
        <f aca="false">SUM(E128*D128)</f>
        <v>0</v>
      </c>
    </row>
    <row r="129" customFormat="false" ht="15" hidden="false" customHeight="false" outlineLevel="0" collapsed="false">
      <c r="A129" s="24" t="n">
        <v>9781760387990</v>
      </c>
      <c r="B129" s="80" t="s">
        <v>627</v>
      </c>
      <c r="C129" s="131" t="s">
        <v>523</v>
      </c>
      <c r="D129" s="72" t="n">
        <v>107.4</v>
      </c>
      <c r="E129" s="47"/>
      <c r="F129" s="29" t="n">
        <f aca="false">SUM(E129*D129)</f>
        <v>0</v>
      </c>
    </row>
    <row r="130" customFormat="false" ht="15" hidden="false" customHeight="false" outlineLevel="0" collapsed="false">
      <c r="A130" s="24" t="n">
        <v>9781760388003</v>
      </c>
      <c r="B130" s="80" t="s">
        <v>627</v>
      </c>
      <c r="C130" s="131" t="s">
        <v>524</v>
      </c>
      <c r="D130" s="72" t="n">
        <v>107.4</v>
      </c>
      <c r="E130" s="47"/>
      <c r="F130" s="29" t="n">
        <f aca="false">SUM(E130*D130)</f>
        <v>0</v>
      </c>
    </row>
    <row r="131" customFormat="false" ht="13.5" hidden="false" customHeight="false" outlineLevel="0" collapsed="false">
      <c r="A131" s="24" t="n">
        <v>9781760388010</v>
      </c>
      <c r="B131" s="80" t="s">
        <v>627</v>
      </c>
      <c r="C131" s="134" t="s">
        <v>525</v>
      </c>
      <c r="D131" s="72" t="n">
        <v>107.4</v>
      </c>
      <c r="E131" s="47"/>
      <c r="F131" s="29" t="n">
        <f aca="false">SUM(E131*D131)</f>
        <v>0</v>
      </c>
    </row>
    <row r="132" customFormat="false" ht="13.5" hidden="false" customHeight="false" outlineLevel="0" collapsed="false">
      <c r="A132" s="24" t="n">
        <v>9781760388027</v>
      </c>
      <c r="B132" s="80" t="s">
        <v>627</v>
      </c>
      <c r="C132" s="134" t="s">
        <v>526</v>
      </c>
      <c r="D132" s="72" t="n">
        <v>107.4</v>
      </c>
      <c r="E132" s="47"/>
      <c r="F132" s="29" t="n">
        <f aca="false">SUM(E132*D132)</f>
        <v>0</v>
      </c>
    </row>
    <row r="133" customFormat="false" ht="15" hidden="false" customHeight="false" outlineLevel="0" collapsed="false">
      <c r="A133" s="74" t="n">
        <v>9781760388034</v>
      </c>
      <c r="B133" s="74" t="s">
        <v>628</v>
      </c>
      <c r="C133" s="90" t="s">
        <v>527</v>
      </c>
      <c r="D133" s="64" t="n">
        <v>107.4</v>
      </c>
      <c r="E133" s="40"/>
      <c r="F133" s="42" t="n">
        <f aca="false">SUM(E133*D133)</f>
        <v>0</v>
      </c>
    </row>
    <row r="134" customFormat="false" ht="15" hidden="false" customHeight="false" outlineLevel="0" collapsed="false">
      <c r="A134" s="74" t="n">
        <v>9781760388041</v>
      </c>
      <c r="B134" s="74" t="s">
        <v>628</v>
      </c>
      <c r="C134" s="90" t="s">
        <v>528</v>
      </c>
      <c r="D134" s="64" t="n">
        <v>107.4</v>
      </c>
      <c r="E134" s="40"/>
      <c r="F134" s="42" t="n">
        <f aca="false">SUM(E134*D134)</f>
        <v>0</v>
      </c>
    </row>
    <row r="135" customFormat="false" ht="13.5" hidden="false" customHeight="false" outlineLevel="0" collapsed="false">
      <c r="A135" s="74" t="n">
        <v>9781760388058</v>
      </c>
      <c r="B135" s="74" t="s">
        <v>628</v>
      </c>
      <c r="C135" s="135" t="s">
        <v>529</v>
      </c>
      <c r="D135" s="64" t="n">
        <v>107.4</v>
      </c>
      <c r="E135" s="40"/>
      <c r="F135" s="42" t="n">
        <f aca="false">SUM(E135*D135)</f>
        <v>0</v>
      </c>
    </row>
    <row r="136" customFormat="false" ht="13.5" hidden="false" customHeight="false" outlineLevel="0" collapsed="false">
      <c r="A136" s="74" t="n">
        <v>9781760388065</v>
      </c>
      <c r="B136" s="74" t="s">
        <v>628</v>
      </c>
      <c r="C136" s="135" t="s">
        <v>530</v>
      </c>
      <c r="D136" s="64" t="n">
        <v>107.4</v>
      </c>
      <c r="E136" s="40"/>
      <c r="F136" s="42" t="n">
        <f aca="false">SUM(E136*D136)</f>
        <v>0</v>
      </c>
    </row>
    <row r="137" customFormat="false" ht="15" hidden="false" customHeight="false" outlineLevel="0" collapsed="false">
      <c r="A137" s="24" t="n">
        <v>9781760388072</v>
      </c>
      <c r="B137" s="80" t="s">
        <v>629</v>
      </c>
      <c r="C137" s="131" t="s">
        <v>531</v>
      </c>
      <c r="D137" s="72" t="n">
        <v>107.4</v>
      </c>
      <c r="E137" s="47"/>
      <c r="F137" s="29" t="n">
        <f aca="false">SUM(E137*D137)</f>
        <v>0</v>
      </c>
    </row>
    <row r="138" customFormat="false" ht="15" hidden="false" customHeight="false" outlineLevel="0" collapsed="false">
      <c r="A138" s="24" t="n">
        <v>9781760388089</v>
      </c>
      <c r="B138" s="80" t="s">
        <v>629</v>
      </c>
      <c r="C138" s="131" t="s">
        <v>532</v>
      </c>
      <c r="D138" s="72" t="n">
        <v>107.4</v>
      </c>
      <c r="E138" s="47"/>
      <c r="F138" s="29" t="n">
        <f aca="false">SUM(E138*D138)</f>
        <v>0</v>
      </c>
    </row>
    <row r="139" customFormat="false" ht="13.5" hidden="false" customHeight="false" outlineLevel="0" collapsed="false">
      <c r="A139" s="24" t="n">
        <v>9781760388096</v>
      </c>
      <c r="B139" s="80" t="s">
        <v>629</v>
      </c>
      <c r="C139" s="134" t="s">
        <v>533</v>
      </c>
      <c r="D139" s="72" t="n">
        <v>107.4</v>
      </c>
      <c r="E139" s="47"/>
      <c r="F139" s="29" t="n">
        <f aca="false">SUM(E139*D139)</f>
        <v>0</v>
      </c>
    </row>
    <row r="140" customFormat="false" ht="13.5" hidden="false" customHeight="false" outlineLevel="0" collapsed="false">
      <c r="A140" s="24" t="n">
        <v>9781760388102</v>
      </c>
      <c r="B140" s="80" t="s">
        <v>629</v>
      </c>
      <c r="C140" s="134" t="s">
        <v>534</v>
      </c>
      <c r="D140" s="72" t="n">
        <v>107.4</v>
      </c>
      <c r="E140" s="47"/>
      <c r="F140" s="29" t="n">
        <f aca="false">SUM(E140*D140)</f>
        <v>0</v>
      </c>
    </row>
    <row r="141" customFormat="false" ht="15" hidden="false" customHeight="false" outlineLevel="0" collapsed="false">
      <c r="A141" s="74" t="n">
        <v>9781760388119</v>
      </c>
      <c r="B141" s="74" t="s">
        <v>630</v>
      </c>
      <c r="C141" s="90" t="s">
        <v>535</v>
      </c>
      <c r="D141" s="64" t="n">
        <v>107.4</v>
      </c>
      <c r="E141" s="40"/>
      <c r="F141" s="42" t="n">
        <f aca="false">SUM(E141*D141)</f>
        <v>0</v>
      </c>
    </row>
    <row r="142" customFormat="false" ht="15" hidden="false" customHeight="false" outlineLevel="0" collapsed="false">
      <c r="A142" s="74" t="n">
        <v>9781760388126</v>
      </c>
      <c r="B142" s="74" t="s">
        <v>630</v>
      </c>
      <c r="C142" s="90" t="s">
        <v>536</v>
      </c>
      <c r="D142" s="64" t="n">
        <v>107.4</v>
      </c>
      <c r="E142" s="40"/>
      <c r="F142" s="42" t="n">
        <f aca="false">SUM(E142*D142)</f>
        <v>0</v>
      </c>
    </row>
    <row r="143" customFormat="false" ht="13.5" hidden="false" customHeight="false" outlineLevel="0" collapsed="false">
      <c r="A143" s="74" t="n">
        <v>9781760388133</v>
      </c>
      <c r="B143" s="74" t="s">
        <v>630</v>
      </c>
      <c r="C143" s="135" t="s">
        <v>537</v>
      </c>
      <c r="D143" s="64" t="n">
        <v>107.4</v>
      </c>
      <c r="E143" s="40"/>
      <c r="F143" s="42" t="n">
        <f aca="false">SUM(E143*D143)</f>
        <v>0</v>
      </c>
    </row>
    <row r="144" customFormat="false" ht="13.5" hidden="false" customHeight="false" outlineLevel="0" collapsed="false">
      <c r="A144" s="74" t="n">
        <v>9781760388140</v>
      </c>
      <c r="B144" s="74" t="s">
        <v>630</v>
      </c>
      <c r="C144" s="135" t="s">
        <v>538</v>
      </c>
      <c r="D144" s="64" t="n">
        <v>107.4</v>
      </c>
      <c r="E144" s="40"/>
      <c r="F144" s="42" t="n">
        <f aca="false">SUM(E144*D144)</f>
        <v>0</v>
      </c>
    </row>
    <row r="145" customFormat="false" ht="15" hidden="false" customHeight="false" outlineLevel="0" collapsed="false">
      <c r="A145" s="24" t="n">
        <v>9781760388157</v>
      </c>
      <c r="B145" s="80" t="s">
        <v>631</v>
      </c>
      <c r="C145" s="131" t="s">
        <v>539</v>
      </c>
      <c r="D145" s="72" t="n">
        <v>107.4</v>
      </c>
      <c r="E145" s="47"/>
      <c r="F145" s="29" t="n">
        <f aca="false">SUM(E145*D145)</f>
        <v>0</v>
      </c>
    </row>
    <row r="146" customFormat="false" ht="15" hidden="false" customHeight="false" outlineLevel="0" collapsed="false">
      <c r="A146" s="24" t="n">
        <v>9781760388164</v>
      </c>
      <c r="B146" s="80" t="s">
        <v>631</v>
      </c>
      <c r="C146" s="131" t="s">
        <v>540</v>
      </c>
      <c r="D146" s="72" t="n">
        <v>107.4</v>
      </c>
      <c r="E146" s="47"/>
      <c r="F146" s="29" t="n">
        <f aca="false">SUM(E146*D146)</f>
        <v>0</v>
      </c>
    </row>
    <row r="147" customFormat="false" ht="13.5" hidden="false" customHeight="false" outlineLevel="0" collapsed="false">
      <c r="A147" s="24" t="n">
        <v>9781760388171</v>
      </c>
      <c r="B147" s="80" t="s">
        <v>631</v>
      </c>
      <c r="C147" s="134" t="s">
        <v>541</v>
      </c>
      <c r="D147" s="72" t="n">
        <v>107.4</v>
      </c>
      <c r="E147" s="47"/>
      <c r="F147" s="29" t="n">
        <f aca="false">SUM(E147*D147)</f>
        <v>0</v>
      </c>
    </row>
    <row r="148" customFormat="false" ht="13.5" hidden="false" customHeight="false" outlineLevel="0" collapsed="false">
      <c r="A148" s="24" t="n">
        <v>9781760388188</v>
      </c>
      <c r="B148" s="80" t="s">
        <v>631</v>
      </c>
      <c r="C148" s="134" t="s">
        <v>542</v>
      </c>
      <c r="D148" s="72" t="n">
        <v>107.4</v>
      </c>
      <c r="E148" s="47"/>
      <c r="F148" s="29" t="n">
        <f aca="false">SUM(E148*D148)</f>
        <v>0</v>
      </c>
    </row>
    <row r="149" customFormat="false" ht="15" hidden="false" customHeight="false" outlineLevel="0" collapsed="false">
      <c r="A149" s="74" t="n">
        <v>9781760388195</v>
      </c>
      <c r="B149" s="74" t="s">
        <v>632</v>
      </c>
      <c r="C149" s="90" t="s">
        <v>543</v>
      </c>
      <c r="D149" s="64" t="n">
        <v>107.4</v>
      </c>
      <c r="E149" s="40"/>
      <c r="F149" s="42" t="n">
        <f aca="false">SUM(E149*D149)</f>
        <v>0</v>
      </c>
    </row>
    <row r="150" customFormat="false" ht="15" hidden="false" customHeight="false" outlineLevel="0" collapsed="false">
      <c r="A150" s="74" t="n">
        <v>9781760388201</v>
      </c>
      <c r="B150" s="74" t="s">
        <v>632</v>
      </c>
      <c r="C150" s="90" t="s">
        <v>544</v>
      </c>
      <c r="D150" s="64" t="n">
        <v>107.4</v>
      </c>
      <c r="E150" s="40"/>
      <c r="F150" s="42" t="n">
        <f aca="false">SUM(E150*D150)</f>
        <v>0</v>
      </c>
    </row>
    <row r="151" customFormat="false" ht="13.5" hidden="false" customHeight="false" outlineLevel="0" collapsed="false">
      <c r="A151" s="74" t="n">
        <v>9781760388218</v>
      </c>
      <c r="B151" s="74" t="s">
        <v>632</v>
      </c>
      <c r="C151" s="135" t="s">
        <v>545</v>
      </c>
      <c r="D151" s="64" t="n">
        <v>107.4</v>
      </c>
      <c r="E151" s="40"/>
      <c r="F151" s="42" t="n">
        <f aca="false">SUM(E151*D151)</f>
        <v>0</v>
      </c>
    </row>
    <row r="152" customFormat="false" ht="13.5" hidden="false" customHeight="false" outlineLevel="0" collapsed="false">
      <c r="A152" s="74" t="n">
        <v>9781760388225</v>
      </c>
      <c r="B152" s="74" t="s">
        <v>632</v>
      </c>
      <c r="C152" s="135" t="s">
        <v>546</v>
      </c>
      <c r="D152" s="64" t="n">
        <v>107.4</v>
      </c>
      <c r="E152" s="40"/>
      <c r="F152" s="42" t="n">
        <f aca="false">SUM(E152*D152)</f>
        <v>0</v>
      </c>
    </row>
    <row r="153" customFormat="false" ht="13.5" hidden="false" customHeight="false" outlineLevel="0" collapsed="false">
      <c r="A153" s="55" t="s">
        <v>603</v>
      </c>
      <c r="B153" s="20"/>
      <c r="C153" s="19" t="s">
        <v>633</v>
      </c>
      <c r="D153" s="21"/>
      <c r="E153" s="22"/>
      <c r="F153" s="129"/>
    </row>
    <row r="154" customFormat="false" ht="30" hidden="false" customHeight="true" outlineLevel="0" collapsed="false">
      <c r="A154" s="24" t="n">
        <v>9781760388232</v>
      </c>
      <c r="B154" s="101" t="s">
        <v>634</v>
      </c>
      <c r="C154" s="136" t="s">
        <v>635</v>
      </c>
      <c r="D154" s="137" t="n">
        <v>175.5</v>
      </c>
      <c r="E154" s="138"/>
      <c r="F154" s="29" t="n">
        <f aca="false">SUM(E154*D154)</f>
        <v>0</v>
      </c>
    </row>
    <row r="155" customFormat="false" ht="30" hidden="false" customHeight="true" outlineLevel="0" collapsed="false">
      <c r="A155" s="24" t="n">
        <v>9781760388249</v>
      </c>
      <c r="B155" s="101" t="s">
        <v>634</v>
      </c>
      <c r="C155" s="139" t="s">
        <v>636</v>
      </c>
      <c r="D155" s="137" t="n">
        <v>175.5</v>
      </c>
      <c r="E155" s="138"/>
      <c r="F155" s="29" t="n">
        <f aca="false">SUM(E155*D155)</f>
        <v>0</v>
      </c>
    </row>
    <row r="156" customFormat="false" ht="30" hidden="false" customHeight="true" outlineLevel="0" collapsed="false">
      <c r="A156" s="24" t="n">
        <v>9781760952921</v>
      </c>
      <c r="B156" s="101" t="s">
        <v>634</v>
      </c>
      <c r="C156" s="139" t="s">
        <v>637</v>
      </c>
      <c r="D156" s="137" t="n">
        <v>175.5</v>
      </c>
      <c r="E156" s="138"/>
      <c r="F156" s="29" t="n">
        <f aca="false">SUM(E156*D156)</f>
        <v>0</v>
      </c>
    </row>
    <row r="157" customFormat="false" ht="30" hidden="false" customHeight="true" outlineLevel="0" collapsed="false">
      <c r="A157" s="74" t="n">
        <v>9781760388256</v>
      </c>
      <c r="B157" s="98" t="s">
        <v>638</v>
      </c>
      <c r="C157" s="140" t="s">
        <v>639</v>
      </c>
      <c r="D157" s="125" t="n">
        <v>175.5</v>
      </c>
      <c r="E157" s="141"/>
      <c r="F157" s="42" t="n">
        <f aca="false">SUM(E157*D157)</f>
        <v>0</v>
      </c>
    </row>
    <row r="158" customFormat="false" ht="30" hidden="false" customHeight="true" outlineLevel="0" collapsed="false">
      <c r="A158" s="74" t="n">
        <v>9781760388263</v>
      </c>
      <c r="B158" s="98" t="s">
        <v>638</v>
      </c>
      <c r="C158" s="140" t="s">
        <v>640</v>
      </c>
      <c r="D158" s="125" t="n">
        <v>175.5</v>
      </c>
      <c r="E158" s="141"/>
      <c r="F158" s="42" t="n">
        <f aca="false">SUM(E158*D158)</f>
        <v>0</v>
      </c>
    </row>
    <row r="159" customFormat="false" ht="30" hidden="false" customHeight="true" outlineLevel="0" collapsed="false">
      <c r="A159" s="74" t="n">
        <v>9781760952938</v>
      </c>
      <c r="B159" s="98" t="s">
        <v>638</v>
      </c>
      <c r="C159" s="140" t="s">
        <v>641</v>
      </c>
      <c r="D159" s="125" t="n">
        <v>175.5</v>
      </c>
      <c r="E159" s="141"/>
      <c r="F159" s="42" t="n">
        <f aca="false">SUM(E159*D159)</f>
        <v>0</v>
      </c>
    </row>
    <row r="160" customFormat="false" ht="30" hidden="false" customHeight="true" outlineLevel="0" collapsed="false">
      <c r="A160" s="24" t="n">
        <v>9781760388270</v>
      </c>
      <c r="B160" s="101" t="s">
        <v>642</v>
      </c>
      <c r="C160" s="131" t="s">
        <v>643</v>
      </c>
      <c r="D160" s="137" t="n">
        <v>175.5</v>
      </c>
      <c r="E160" s="138"/>
      <c r="F160" s="29" t="n">
        <f aca="false">SUM(E160*D160)</f>
        <v>0</v>
      </c>
    </row>
    <row r="161" s="143" customFormat="true" ht="30" hidden="false" customHeight="true" outlineLevel="0" collapsed="false">
      <c r="A161" s="142" t="n">
        <v>9781760388287</v>
      </c>
      <c r="B161" s="101" t="s">
        <v>642</v>
      </c>
      <c r="C161" s="139" t="s">
        <v>644</v>
      </c>
      <c r="D161" s="137" t="n">
        <v>175.5</v>
      </c>
      <c r="E161" s="138"/>
      <c r="F161" s="29" t="n">
        <f aca="false">SUM(E161*D161)</f>
        <v>0</v>
      </c>
    </row>
    <row r="162" customFormat="false" ht="30" hidden="false" customHeight="true" outlineLevel="0" collapsed="false">
      <c r="A162" s="24" t="n">
        <v>9781760952945</v>
      </c>
      <c r="B162" s="101" t="s">
        <v>642</v>
      </c>
      <c r="C162" s="144" t="s">
        <v>645</v>
      </c>
      <c r="D162" s="137" t="n">
        <v>175.5</v>
      </c>
      <c r="E162" s="138"/>
      <c r="F162" s="29" t="n">
        <f aca="false">SUM(E162*D162)</f>
        <v>0</v>
      </c>
    </row>
    <row r="163" customFormat="false" ht="30" hidden="false" customHeight="true" outlineLevel="0" collapsed="false">
      <c r="A163" s="74" t="n">
        <v>9781760388294</v>
      </c>
      <c r="B163" s="98" t="s">
        <v>646</v>
      </c>
      <c r="C163" s="145" t="s">
        <v>647</v>
      </c>
      <c r="D163" s="125" t="n">
        <v>175.5</v>
      </c>
      <c r="E163" s="141"/>
      <c r="F163" s="42" t="n">
        <f aca="false">SUM(E163*D163)</f>
        <v>0</v>
      </c>
    </row>
    <row r="164" customFormat="false" ht="30" hidden="false" customHeight="true" outlineLevel="0" collapsed="false">
      <c r="A164" s="74" t="n">
        <v>9781760388300</v>
      </c>
      <c r="B164" s="98" t="s">
        <v>646</v>
      </c>
      <c r="C164" s="145" t="s">
        <v>648</v>
      </c>
      <c r="D164" s="125" t="n">
        <v>175.5</v>
      </c>
      <c r="E164" s="141"/>
      <c r="F164" s="42" t="n">
        <f aca="false">SUM(E164*D164)</f>
        <v>0</v>
      </c>
    </row>
    <row r="165" customFormat="false" ht="30" hidden="false" customHeight="true" outlineLevel="0" collapsed="false">
      <c r="A165" s="74" t="n">
        <v>9781760952952</v>
      </c>
      <c r="B165" s="98" t="s">
        <v>646</v>
      </c>
      <c r="C165" s="146" t="s">
        <v>649</v>
      </c>
      <c r="D165" s="125" t="n">
        <v>175.5</v>
      </c>
      <c r="E165" s="141"/>
      <c r="F165" s="42" t="n">
        <f aca="false">SUM(E165*D165)</f>
        <v>0</v>
      </c>
    </row>
    <row r="166" s="143" customFormat="true" ht="30" hidden="false" customHeight="true" outlineLevel="0" collapsed="false">
      <c r="A166" s="142" t="n">
        <v>9781760388317</v>
      </c>
      <c r="B166" s="101" t="s">
        <v>650</v>
      </c>
      <c r="C166" s="139" t="s">
        <v>651</v>
      </c>
      <c r="D166" s="137" t="n">
        <v>175.5</v>
      </c>
      <c r="E166" s="138"/>
      <c r="F166" s="29" t="n">
        <f aca="false">SUM(E166*D166)</f>
        <v>0</v>
      </c>
    </row>
    <row r="167" customFormat="false" ht="30" hidden="false" customHeight="true" outlineLevel="0" collapsed="false">
      <c r="A167" s="24" t="n">
        <v>9781760388324</v>
      </c>
      <c r="B167" s="101" t="s">
        <v>650</v>
      </c>
      <c r="C167" s="131" t="s">
        <v>652</v>
      </c>
      <c r="D167" s="137" t="n">
        <v>175.5</v>
      </c>
      <c r="E167" s="138"/>
      <c r="F167" s="29" t="n">
        <f aca="false">SUM(E167*D167)</f>
        <v>0</v>
      </c>
    </row>
    <row r="168" customFormat="false" ht="30" hidden="false" customHeight="true" outlineLevel="0" collapsed="false">
      <c r="A168" s="24" t="n">
        <v>9781760952969</v>
      </c>
      <c r="B168" s="101" t="s">
        <v>650</v>
      </c>
      <c r="C168" s="131" t="s">
        <v>653</v>
      </c>
      <c r="D168" s="137" t="n">
        <v>175.5</v>
      </c>
      <c r="E168" s="138"/>
      <c r="F168" s="29" t="n">
        <f aca="false">SUM(E168*D168)</f>
        <v>0</v>
      </c>
    </row>
    <row r="169" customFormat="false" ht="30" hidden="false" customHeight="true" outlineLevel="0" collapsed="false">
      <c r="A169" s="74" t="n">
        <v>9781760388331</v>
      </c>
      <c r="B169" s="98" t="s">
        <v>654</v>
      </c>
      <c r="C169" s="140" t="s">
        <v>655</v>
      </c>
      <c r="D169" s="125" t="n">
        <v>175.5</v>
      </c>
      <c r="E169" s="141"/>
      <c r="F169" s="42" t="n">
        <f aca="false">SUM(E169*D169)</f>
        <v>0</v>
      </c>
    </row>
    <row r="170" customFormat="false" ht="30" hidden="false" customHeight="true" outlineLevel="0" collapsed="false">
      <c r="A170" s="74" t="n">
        <v>9781760388348</v>
      </c>
      <c r="B170" s="98" t="s">
        <v>654</v>
      </c>
      <c r="C170" s="140" t="s">
        <v>656</v>
      </c>
      <c r="D170" s="125" t="n">
        <v>175.5</v>
      </c>
      <c r="E170" s="141"/>
      <c r="F170" s="42" t="n">
        <f aca="false">SUM(E170*D170)</f>
        <v>0</v>
      </c>
    </row>
    <row r="171" customFormat="false" ht="30" hidden="false" customHeight="true" outlineLevel="0" collapsed="false">
      <c r="A171" s="74" t="n">
        <v>9781760952976</v>
      </c>
      <c r="B171" s="98" t="s">
        <v>654</v>
      </c>
      <c r="C171" s="140" t="s">
        <v>657</v>
      </c>
      <c r="D171" s="125" t="n">
        <v>175.5</v>
      </c>
      <c r="E171" s="141"/>
      <c r="F171" s="42" t="n">
        <f aca="false">SUM(E171*D171)</f>
        <v>0</v>
      </c>
    </row>
    <row r="172" customFormat="false" ht="13.5" hidden="false" customHeight="false" outlineLevel="0" collapsed="false">
      <c r="A172" s="55" t="s">
        <v>658</v>
      </c>
      <c r="B172" s="20"/>
      <c r="C172" s="19" t="s">
        <v>659</v>
      </c>
      <c r="D172" s="21"/>
      <c r="E172" s="22"/>
      <c r="F172" s="129"/>
    </row>
    <row r="173" customFormat="false" ht="13.5" hidden="false" customHeight="false" outlineLevel="0" collapsed="false">
      <c r="A173" s="147" t="n">
        <v>9781760862237</v>
      </c>
      <c r="B173" s="142" t="s">
        <v>605</v>
      </c>
      <c r="C173" s="134" t="s">
        <v>660</v>
      </c>
      <c r="D173" s="27" t="n">
        <v>174</v>
      </c>
      <c r="E173" s="28"/>
      <c r="F173" s="29" t="n">
        <f aca="false">SUM(E173*D173)</f>
        <v>0</v>
      </c>
    </row>
    <row r="174" customFormat="false" ht="13.5" hidden="false" customHeight="false" outlineLevel="0" collapsed="false">
      <c r="A174" s="147" t="n">
        <v>9781760862244</v>
      </c>
      <c r="B174" s="142" t="s">
        <v>608</v>
      </c>
      <c r="C174" s="134" t="s">
        <v>661</v>
      </c>
      <c r="D174" s="27" t="n">
        <v>174</v>
      </c>
      <c r="E174" s="28"/>
      <c r="F174" s="29" t="n">
        <f aca="false">SUM(E174*D174)</f>
        <v>0</v>
      </c>
    </row>
    <row r="175" customFormat="false" ht="13.5" hidden="false" customHeight="false" outlineLevel="0" collapsed="false">
      <c r="A175" s="147" t="n">
        <v>9781760676612</v>
      </c>
      <c r="B175" s="142" t="s">
        <v>611</v>
      </c>
      <c r="C175" s="134" t="s">
        <v>662</v>
      </c>
      <c r="D175" s="27" t="n">
        <v>72.5</v>
      </c>
      <c r="E175" s="28"/>
      <c r="F175" s="29" t="n">
        <f aca="false">SUM(E175*D175)</f>
        <v>0</v>
      </c>
    </row>
    <row r="176" customFormat="false" ht="13.5" hidden="false" customHeight="false" outlineLevel="0" collapsed="false">
      <c r="A176" s="147" t="n">
        <v>9781760676629</v>
      </c>
      <c r="B176" s="142" t="s">
        <v>612</v>
      </c>
      <c r="C176" s="134" t="s">
        <v>663</v>
      </c>
      <c r="D176" s="27" t="n">
        <v>72.5</v>
      </c>
      <c r="E176" s="28"/>
      <c r="F176" s="29" t="n">
        <f aca="false">SUM(E176*D176)</f>
        <v>0</v>
      </c>
    </row>
    <row r="177" customFormat="false" ht="13.5" hidden="false" customHeight="false" outlineLevel="0" collapsed="false">
      <c r="A177" s="147" t="n">
        <v>9781760676636</v>
      </c>
      <c r="B177" s="142" t="s">
        <v>613</v>
      </c>
      <c r="C177" s="134" t="s">
        <v>664</v>
      </c>
      <c r="D177" s="27" t="n">
        <v>72.5</v>
      </c>
      <c r="E177" s="28"/>
      <c r="F177" s="29" t="n">
        <f aca="false">SUM(E177*D177)</f>
        <v>0</v>
      </c>
    </row>
    <row r="178" customFormat="false" ht="13.5" hidden="false" customHeight="false" outlineLevel="0" collapsed="false">
      <c r="A178" s="147" t="n">
        <v>9781760676643</v>
      </c>
      <c r="B178" s="142" t="s">
        <v>614</v>
      </c>
      <c r="C178" s="134" t="s">
        <v>665</v>
      </c>
      <c r="D178" s="27" t="n">
        <v>72.5</v>
      </c>
      <c r="E178" s="28"/>
      <c r="F178" s="29" t="n">
        <f aca="false">SUM(E178*D178)</f>
        <v>0</v>
      </c>
    </row>
    <row r="179" customFormat="false" ht="13.5" hidden="false" customHeight="false" outlineLevel="0" collapsed="false">
      <c r="A179" s="147" t="n">
        <v>9781760676650</v>
      </c>
      <c r="B179" s="142" t="s">
        <v>615</v>
      </c>
      <c r="C179" s="134" t="s">
        <v>666</v>
      </c>
      <c r="D179" s="27" t="n">
        <v>72.5</v>
      </c>
      <c r="E179" s="28"/>
      <c r="F179" s="29" t="n">
        <f aca="false">SUM(E179*D179)</f>
        <v>0</v>
      </c>
    </row>
    <row r="180" customFormat="false" ht="13.5" hidden="false" customHeight="false" outlineLevel="0" collapsed="false">
      <c r="A180" s="147" t="n">
        <v>9781760676667</v>
      </c>
      <c r="B180" s="142" t="s">
        <v>616</v>
      </c>
      <c r="C180" s="134" t="s">
        <v>667</v>
      </c>
      <c r="D180" s="27" t="n">
        <v>72.5</v>
      </c>
      <c r="E180" s="28"/>
      <c r="F180" s="29" t="n">
        <f aca="false">SUM(E180*D180)</f>
        <v>0</v>
      </c>
    </row>
    <row r="181" customFormat="false" ht="13.5" hidden="false" customHeight="false" outlineLevel="0" collapsed="false">
      <c r="A181" s="147" t="n">
        <v>9781760676674</v>
      </c>
      <c r="B181" s="142" t="s">
        <v>617</v>
      </c>
      <c r="C181" s="134" t="s">
        <v>668</v>
      </c>
      <c r="D181" s="27" t="n">
        <v>72.5</v>
      </c>
      <c r="E181" s="28"/>
      <c r="F181" s="29" t="n">
        <f aca="false">SUM(E181*D181)</f>
        <v>0</v>
      </c>
    </row>
    <row r="182" customFormat="false" ht="13.5" hidden="false" customHeight="false" outlineLevel="0" collapsed="false">
      <c r="A182" s="147" t="n">
        <v>9781760676681</v>
      </c>
      <c r="B182" s="142" t="s">
        <v>618</v>
      </c>
      <c r="C182" s="134" t="s">
        <v>669</v>
      </c>
      <c r="D182" s="27" t="n">
        <v>72.5</v>
      </c>
      <c r="E182" s="28"/>
      <c r="F182" s="29" t="n">
        <f aca="false">SUM(E182*D182)</f>
        <v>0</v>
      </c>
    </row>
    <row r="183" customFormat="false" ht="13.5" hidden="false" customHeight="false" outlineLevel="0" collapsed="false">
      <c r="A183" s="147" t="n">
        <v>9781760676698</v>
      </c>
      <c r="B183" s="142" t="s">
        <v>619</v>
      </c>
      <c r="C183" s="134" t="s">
        <v>670</v>
      </c>
      <c r="D183" s="27" t="n">
        <v>72.5</v>
      </c>
      <c r="E183" s="28"/>
      <c r="F183" s="29" t="n">
        <f aca="false">SUM(E183*D183)</f>
        <v>0</v>
      </c>
    </row>
    <row r="184" customFormat="false" ht="13.5" hidden="false" customHeight="false" outlineLevel="0" collapsed="false">
      <c r="A184" s="147" t="n">
        <v>9781760676704</v>
      </c>
      <c r="B184" s="142" t="s">
        <v>620</v>
      </c>
      <c r="C184" s="134" t="s">
        <v>671</v>
      </c>
      <c r="D184" s="27" t="n">
        <v>72.5</v>
      </c>
      <c r="E184" s="28"/>
      <c r="F184" s="29" t="n">
        <f aca="false">SUM(E184*D184)</f>
        <v>0</v>
      </c>
    </row>
    <row r="185" customFormat="false" ht="13.5" hidden="false" customHeight="false" outlineLevel="0" collapsed="false">
      <c r="A185" s="147" t="n">
        <v>9781760676711</v>
      </c>
      <c r="B185" s="142" t="s">
        <v>621</v>
      </c>
      <c r="C185" s="134" t="s">
        <v>672</v>
      </c>
      <c r="D185" s="27" t="n">
        <v>72.5</v>
      </c>
      <c r="E185" s="28"/>
      <c r="F185" s="29" t="n">
        <f aca="false">SUM(E185*D185)</f>
        <v>0</v>
      </c>
    </row>
    <row r="186" customFormat="false" ht="13.5" hidden="false" customHeight="false" outlineLevel="0" collapsed="false">
      <c r="A186" s="147" t="n">
        <v>9781760676728</v>
      </c>
      <c r="B186" s="142" t="s">
        <v>622</v>
      </c>
      <c r="C186" s="134" t="s">
        <v>673</v>
      </c>
      <c r="D186" s="27" t="n">
        <v>72.5</v>
      </c>
      <c r="E186" s="28"/>
      <c r="F186" s="29" t="n">
        <f aca="false">SUM(E186*D186)</f>
        <v>0</v>
      </c>
    </row>
    <row r="187" customFormat="false" ht="13.5" hidden="false" customHeight="false" outlineLevel="0" collapsed="false">
      <c r="A187" s="147" t="n">
        <v>9781760676735</v>
      </c>
      <c r="B187" s="142" t="s">
        <v>623</v>
      </c>
      <c r="C187" s="134" t="s">
        <v>674</v>
      </c>
      <c r="D187" s="27" t="n">
        <v>89.5</v>
      </c>
      <c r="E187" s="28"/>
      <c r="F187" s="29" t="n">
        <f aca="false">SUM(E187*D187)</f>
        <v>0</v>
      </c>
    </row>
    <row r="188" customFormat="false" ht="13.5" hidden="false" customHeight="false" outlineLevel="0" collapsed="false">
      <c r="A188" s="147" t="n">
        <v>9781760676742</v>
      </c>
      <c r="B188" s="142" t="s">
        <v>624</v>
      </c>
      <c r="C188" s="134" t="s">
        <v>675</v>
      </c>
      <c r="D188" s="27" t="n">
        <v>89.5</v>
      </c>
      <c r="E188" s="28"/>
      <c r="F188" s="29" t="n">
        <f aca="false">SUM(E188*D188)</f>
        <v>0</v>
      </c>
    </row>
    <row r="189" customFormat="false" ht="13.5" hidden="false" customHeight="false" outlineLevel="0" collapsed="false">
      <c r="A189" s="147" t="n">
        <v>9781760676759</v>
      </c>
      <c r="B189" s="142" t="s">
        <v>625</v>
      </c>
      <c r="C189" s="134" t="s">
        <v>676</v>
      </c>
      <c r="D189" s="27" t="n">
        <v>89.5</v>
      </c>
      <c r="E189" s="28"/>
      <c r="F189" s="29" t="n">
        <f aca="false">SUM(E189*D189)</f>
        <v>0</v>
      </c>
    </row>
    <row r="190" customFormat="false" ht="13.5" hidden="false" customHeight="false" outlineLevel="0" collapsed="false">
      <c r="A190" s="147" t="n">
        <v>9781760676766</v>
      </c>
      <c r="B190" s="142" t="s">
        <v>626</v>
      </c>
      <c r="C190" s="134" t="s">
        <v>677</v>
      </c>
      <c r="D190" s="27" t="n">
        <v>89.5</v>
      </c>
      <c r="E190" s="28"/>
      <c r="F190" s="29" t="n">
        <f aca="false">SUM(E190*D190)</f>
        <v>0</v>
      </c>
    </row>
    <row r="191" customFormat="false" ht="13.5" hidden="false" customHeight="false" outlineLevel="0" collapsed="false">
      <c r="A191" s="147" t="n">
        <v>9781760676773</v>
      </c>
      <c r="B191" s="24" t="s">
        <v>627</v>
      </c>
      <c r="C191" s="26" t="s">
        <v>678</v>
      </c>
      <c r="D191" s="148" t="n">
        <v>71.6</v>
      </c>
      <c r="E191" s="149"/>
      <c r="F191" s="29" t="n">
        <f aca="false">SUM(E191*D191)</f>
        <v>0</v>
      </c>
    </row>
    <row r="192" customFormat="false" ht="13.5" hidden="false" customHeight="false" outlineLevel="0" collapsed="false">
      <c r="A192" s="147" t="n">
        <v>9781760676780</v>
      </c>
      <c r="B192" s="24" t="s">
        <v>628</v>
      </c>
      <c r="C192" s="26" t="s">
        <v>679</v>
      </c>
      <c r="D192" s="148" t="n">
        <v>71.6</v>
      </c>
      <c r="E192" s="149"/>
      <c r="F192" s="29" t="n">
        <f aca="false">SUM(E192*D192)</f>
        <v>0</v>
      </c>
    </row>
    <row r="193" customFormat="false" ht="13.5" hidden="false" customHeight="false" outlineLevel="0" collapsed="false">
      <c r="A193" s="147" t="n">
        <v>9781760676797</v>
      </c>
      <c r="B193" s="24" t="s">
        <v>629</v>
      </c>
      <c r="C193" s="26" t="s">
        <v>680</v>
      </c>
      <c r="D193" s="148" t="n">
        <v>71.6</v>
      </c>
      <c r="E193" s="149"/>
      <c r="F193" s="29" t="n">
        <f aca="false">SUM(E193*D193)</f>
        <v>0</v>
      </c>
    </row>
    <row r="194" customFormat="false" ht="13.5" hidden="false" customHeight="false" outlineLevel="0" collapsed="false">
      <c r="A194" s="147" t="n">
        <v>9781760676803</v>
      </c>
      <c r="B194" s="24" t="s">
        <v>630</v>
      </c>
      <c r="C194" s="26" t="s">
        <v>681</v>
      </c>
      <c r="D194" s="148" t="n">
        <v>71.6</v>
      </c>
      <c r="E194" s="149"/>
      <c r="F194" s="29" t="n">
        <f aca="false">SUM(E194*D194)</f>
        <v>0</v>
      </c>
    </row>
    <row r="195" customFormat="false" ht="13.5" hidden="false" customHeight="false" outlineLevel="0" collapsed="false">
      <c r="A195" s="147" t="n">
        <v>9781760676810</v>
      </c>
      <c r="B195" s="24" t="s">
        <v>631</v>
      </c>
      <c r="C195" s="26" t="s">
        <v>682</v>
      </c>
      <c r="D195" s="148" t="n">
        <v>71.6</v>
      </c>
      <c r="E195" s="149"/>
      <c r="F195" s="29" t="n">
        <f aca="false">SUM(E195*D195)</f>
        <v>0</v>
      </c>
    </row>
    <row r="196" customFormat="false" ht="13.5" hidden="false" customHeight="false" outlineLevel="0" collapsed="false">
      <c r="A196" s="147" t="n">
        <v>9781760676827</v>
      </c>
      <c r="B196" s="24" t="s">
        <v>632</v>
      </c>
      <c r="C196" s="26" t="s">
        <v>683</v>
      </c>
      <c r="D196" s="148" t="n">
        <v>71.6</v>
      </c>
      <c r="E196" s="149"/>
      <c r="F196" s="29" t="n">
        <f aca="false">SUM(E196*D196)</f>
        <v>0</v>
      </c>
    </row>
    <row r="197" customFormat="false" ht="13.5" hidden="false" customHeight="false" outlineLevel="0" collapsed="false">
      <c r="A197" s="147" t="n">
        <v>9781760676834</v>
      </c>
      <c r="B197" s="24" t="s">
        <v>634</v>
      </c>
      <c r="C197" s="26" t="s">
        <v>684</v>
      </c>
      <c r="D197" s="150" t="n">
        <v>86.85</v>
      </c>
      <c r="E197" s="149"/>
      <c r="F197" s="29" t="n">
        <f aca="false">SUM(E197*D197)</f>
        <v>0</v>
      </c>
    </row>
    <row r="198" customFormat="false" ht="13.5" hidden="false" customHeight="false" outlineLevel="0" collapsed="false">
      <c r="A198" s="147" t="n">
        <v>9781760676841</v>
      </c>
      <c r="B198" s="24" t="s">
        <v>638</v>
      </c>
      <c r="C198" s="26" t="s">
        <v>685</v>
      </c>
      <c r="D198" s="150" t="n">
        <v>86.85</v>
      </c>
      <c r="E198" s="149"/>
      <c r="F198" s="29" t="n">
        <f aca="false">SUM(E198*D198)</f>
        <v>0</v>
      </c>
    </row>
    <row r="199" customFormat="false" ht="13.5" hidden="false" customHeight="false" outlineLevel="0" collapsed="false">
      <c r="A199" s="147" t="n">
        <v>9781760676858</v>
      </c>
      <c r="B199" s="24" t="s">
        <v>642</v>
      </c>
      <c r="C199" s="26" t="s">
        <v>686</v>
      </c>
      <c r="D199" s="150" t="n">
        <v>86.85</v>
      </c>
      <c r="E199" s="149"/>
      <c r="F199" s="29" t="n">
        <f aca="false">SUM(E199*D199)</f>
        <v>0</v>
      </c>
    </row>
    <row r="200" customFormat="false" ht="13.5" hidden="false" customHeight="false" outlineLevel="0" collapsed="false">
      <c r="A200" s="147" t="n">
        <v>9781760676865</v>
      </c>
      <c r="B200" s="24" t="s">
        <v>646</v>
      </c>
      <c r="C200" s="26" t="s">
        <v>687</v>
      </c>
      <c r="D200" s="150" t="n">
        <v>86.85</v>
      </c>
      <c r="E200" s="149"/>
      <c r="F200" s="29" t="n">
        <f aca="false">SUM(E200*D200)</f>
        <v>0</v>
      </c>
    </row>
    <row r="201" customFormat="false" ht="13.5" hidden="false" customHeight="false" outlineLevel="0" collapsed="false">
      <c r="A201" s="147" t="n">
        <v>9781760676872</v>
      </c>
      <c r="B201" s="24" t="s">
        <v>650</v>
      </c>
      <c r="C201" s="26" t="s">
        <v>688</v>
      </c>
      <c r="D201" s="150" t="n">
        <v>86.85</v>
      </c>
      <c r="E201" s="149"/>
      <c r="F201" s="29" t="n">
        <f aca="false">SUM(E201*D201)</f>
        <v>0</v>
      </c>
    </row>
    <row r="202" customFormat="false" ht="13.5" hidden="false" customHeight="false" outlineLevel="0" collapsed="false">
      <c r="A202" s="147" t="n">
        <v>9781760676889</v>
      </c>
      <c r="B202" s="24" t="s">
        <v>654</v>
      </c>
      <c r="C202" s="26" t="s">
        <v>689</v>
      </c>
      <c r="D202" s="150" t="n">
        <v>86.85</v>
      </c>
      <c r="E202" s="149"/>
      <c r="F202" s="29" t="n">
        <f aca="false">SUM(E202*D202)</f>
        <v>0</v>
      </c>
    </row>
    <row r="203" customFormat="false" ht="13.5" hidden="false" customHeight="false" outlineLevel="0" collapsed="false">
      <c r="A203" s="55" t="s">
        <v>690</v>
      </c>
      <c r="B203" s="20"/>
      <c r="C203" s="19" t="s">
        <v>691</v>
      </c>
      <c r="D203" s="21"/>
      <c r="E203" s="22"/>
      <c r="F203" s="129"/>
    </row>
    <row r="204" customFormat="false" ht="13.5" hidden="false" customHeight="false" outlineLevel="0" collapsed="false">
      <c r="A204" s="147" t="n">
        <v>9781760862251</v>
      </c>
      <c r="B204" s="142" t="s">
        <v>605</v>
      </c>
      <c r="C204" s="134" t="s">
        <v>692</v>
      </c>
      <c r="D204" s="27" t="n">
        <v>1044</v>
      </c>
      <c r="E204" s="28"/>
      <c r="F204" s="29" t="n">
        <f aca="false">SUM(E204*D204)</f>
        <v>0</v>
      </c>
    </row>
    <row r="205" customFormat="false" ht="13.5" hidden="false" customHeight="false" outlineLevel="0" collapsed="false">
      <c r="A205" s="147" t="n">
        <v>9781760862268</v>
      </c>
      <c r="B205" s="142" t="s">
        <v>608</v>
      </c>
      <c r="C205" s="134" t="s">
        <v>693</v>
      </c>
      <c r="D205" s="27" t="n">
        <v>1044</v>
      </c>
      <c r="E205" s="28"/>
      <c r="F205" s="29" t="n">
        <f aca="false">SUM(E205*D205)</f>
        <v>0</v>
      </c>
    </row>
    <row r="206" customFormat="false" ht="13.5" hidden="false" customHeight="false" outlineLevel="0" collapsed="false">
      <c r="A206" s="55" t="s">
        <v>690</v>
      </c>
      <c r="B206" s="20"/>
      <c r="C206" s="19" t="s">
        <v>694</v>
      </c>
      <c r="D206" s="21"/>
      <c r="E206" s="22"/>
      <c r="F206" s="129"/>
    </row>
    <row r="207" customFormat="false" ht="13.5" hidden="false" customHeight="false" outlineLevel="0" collapsed="false">
      <c r="A207" s="147" t="n">
        <v>9781760676919</v>
      </c>
      <c r="B207" s="142" t="s">
        <v>611</v>
      </c>
      <c r="C207" s="134" t="s">
        <v>695</v>
      </c>
      <c r="D207" s="27" t="n">
        <v>435</v>
      </c>
      <c r="E207" s="28"/>
      <c r="F207" s="29" t="n">
        <f aca="false">SUM(E207*D207)</f>
        <v>0</v>
      </c>
    </row>
    <row r="208" customFormat="false" ht="13.5" hidden="false" customHeight="false" outlineLevel="0" collapsed="false">
      <c r="A208" s="147" t="n">
        <v>9781760676926</v>
      </c>
      <c r="B208" s="142" t="s">
        <v>612</v>
      </c>
      <c r="C208" s="134" t="s">
        <v>696</v>
      </c>
      <c r="D208" s="27" t="n">
        <v>435</v>
      </c>
      <c r="E208" s="28"/>
      <c r="F208" s="29" t="n">
        <f aca="false">SUM(E208*D208)</f>
        <v>0</v>
      </c>
    </row>
    <row r="209" customFormat="false" ht="13.5" hidden="false" customHeight="false" outlineLevel="0" collapsed="false">
      <c r="A209" s="147" t="n">
        <v>9781760676933</v>
      </c>
      <c r="B209" s="142" t="s">
        <v>613</v>
      </c>
      <c r="C209" s="134" t="s">
        <v>697</v>
      </c>
      <c r="D209" s="27" t="n">
        <v>435</v>
      </c>
      <c r="E209" s="28"/>
      <c r="F209" s="29" t="n">
        <f aca="false">SUM(E209*D209)</f>
        <v>0</v>
      </c>
    </row>
    <row r="210" customFormat="false" ht="13.5" hidden="false" customHeight="false" outlineLevel="0" collapsed="false">
      <c r="A210" s="147" t="n">
        <v>9781760676940</v>
      </c>
      <c r="B210" s="142" t="s">
        <v>614</v>
      </c>
      <c r="C210" s="134" t="s">
        <v>698</v>
      </c>
      <c r="D210" s="27" t="n">
        <v>435</v>
      </c>
      <c r="E210" s="28"/>
      <c r="F210" s="29" t="n">
        <f aca="false">SUM(E210*D210)</f>
        <v>0</v>
      </c>
    </row>
    <row r="211" customFormat="false" ht="13.5" hidden="false" customHeight="false" outlineLevel="0" collapsed="false">
      <c r="A211" s="147" t="n">
        <v>9781760676957</v>
      </c>
      <c r="B211" s="142" t="s">
        <v>615</v>
      </c>
      <c r="C211" s="134" t="s">
        <v>699</v>
      </c>
      <c r="D211" s="27" t="n">
        <v>435</v>
      </c>
      <c r="E211" s="28"/>
      <c r="F211" s="29" t="n">
        <f aca="false">SUM(E211*D211)</f>
        <v>0</v>
      </c>
    </row>
    <row r="212" customFormat="false" ht="13.5" hidden="false" customHeight="false" outlineLevel="0" collapsed="false">
      <c r="A212" s="147" t="n">
        <v>9781760676964</v>
      </c>
      <c r="B212" s="142" t="s">
        <v>616</v>
      </c>
      <c r="C212" s="134" t="s">
        <v>700</v>
      </c>
      <c r="D212" s="27" t="n">
        <v>435</v>
      </c>
      <c r="E212" s="28"/>
      <c r="F212" s="29" t="n">
        <f aca="false">SUM(E212*D212)</f>
        <v>0</v>
      </c>
    </row>
    <row r="213" customFormat="false" ht="13.5" hidden="false" customHeight="false" outlineLevel="0" collapsed="false">
      <c r="A213" s="147" t="n">
        <v>9781760676971</v>
      </c>
      <c r="B213" s="142" t="s">
        <v>617</v>
      </c>
      <c r="C213" s="134" t="s">
        <v>701</v>
      </c>
      <c r="D213" s="27" t="n">
        <v>435</v>
      </c>
      <c r="E213" s="28"/>
      <c r="F213" s="29" t="n">
        <f aca="false">SUM(E213*D213)</f>
        <v>0</v>
      </c>
    </row>
    <row r="214" customFormat="false" ht="13.5" hidden="false" customHeight="false" outlineLevel="0" collapsed="false">
      <c r="A214" s="147" t="n">
        <v>9781760676988</v>
      </c>
      <c r="B214" s="142" t="s">
        <v>618</v>
      </c>
      <c r="C214" s="134" t="s">
        <v>702</v>
      </c>
      <c r="D214" s="27" t="n">
        <v>435</v>
      </c>
      <c r="E214" s="28"/>
      <c r="F214" s="29" t="n">
        <f aca="false">SUM(E214*D214)</f>
        <v>0</v>
      </c>
    </row>
    <row r="215" customFormat="false" ht="13.5" hidden="false" customHeight="false" outlineLevel="0" collapsed="false">
      <c r="A215" s="147" t="n">
        <v>9781760676995</v>
      </c>
      <c r="B215" s="142" t="s">
        <v>619</v>
      </c>
      <c r="C215" s="134" t="s">
        <v>703</v>
      </c>
      <c r="D215" s="27" t="n">
        <v>435</v>
      </c>
      <c r="E215" s="28"/>
      <c r="F215" s="29" t="n">
        <f aca="false">SUM(E215*D215)</f>
        <v>0</v>
      </c>
    </row>
    <row r="216" customFormat="false" ht="13.5" hidden="false" customHeight="false" outlineLevel="0" collapsed="false">
      <c r="A216" s="147" t="n">
        <v>9781760677008</v>
      </c>
      <c r="B216" s="142" t="s">
        <v>620</v>
      </c>
      <c r="C216" s="134" t="s">
        <v>704</v>
      </c>
      <c r="D216" s="27" t="n">
        <v>435</v>
      </c>
      <c r="E216" s="28"/>
      <c r="F216" s="29" t="n">
        <f aca="false">SUM(E216*D216)</f>
        <v>0</v>
      </c>
    </row>
    <row r="217" customFormat="false" ht="13.5" hidden="false" customHeight="false" outlineLevel="0" collapsed="false">
      <c r="A217" s="147" t="n">
        <v>9781760677015</v>
      </c>
      <c r="B217" s="142" t="s">
        <v>621</v>
      </c>
      <c r="C217" s="134" t="s">
        <v>705</v>
      </c>
      <c r="D217" s="27" t="n">
        <v>435</v>
      </c>
      <c r="E217" s="28"/>
      <c r="F217" s="29" t="n">
        <f aca="false">SUM(E217*D217)</f>
        <v>0</v>
      </c>
      <c r="G217" s="151"/>
    </row>
    <row r="218" customFormat="false" ht="13.5" hidden="false" customHeight="false" outlineLevel="0" collapsed="false">
      <c r="A218" s="147" t="n">
        <v>9781760677022</v>
      </c>
      <c r="B218" s="142" t="s">
        <v>622</v>
      </c>
      <c r="C218" s="134" t="s">
        <v>706</v>
      </c>
      <c r="D218" s="27" t="n">
        <v>435</v>
      </c>
      <c r="E218" s="28"/>
      <c r="F218" s="29" t="n">
        <f aca="false">SUM(E218*D218)</f>
        <v>0</v>
      </c>
      <c r="G218" s="151"/>
    </row>
    <row r="219" customFormat="false" ht="13.5" hidden="false" customHeight="false" outlineLevel="0" collapsed="false">
      <c r="A219" s="147" t="n">
        <v>9781760677039</v>
      </c>
      <c r="B219" s="142" t="s">
        <v>623</v>
      </c>
      <c r="C219" s="134" t="s">
        <v>707</v>
      </c>
      <c r="D219" s="27" t="n">
        <v>537</v>
      </c>
      <c r="E219" s="28"/>
      <c r="F219" s="29" t="n">
        <f aca="false">SUM(E219*D219)</f>
        <v>0</v>
      </c>
      <c r="G219" s="151"/>
    </row>
    <row r="220" customFormat="false" ht="13.5" hidden="false" customHeight="false" outlineLevel="0" collapsed="false">
      <c r="A220" s="147" t="n">
        <v>9781760677046</v>
      </c>
      <c r="B220" s="142" t="s">
        <v>624</v>
      </c>
      <c r="C220" s="134" t="s">
        <v>708</v>
      </c>
      <c r="D220" s="27" t="n">
        <v>537</v>
      </c>
      <c r="E220" s="28"/>
      <c r="F220" s="29" t="n">
        <f aca="false">SUM(E220*D220)</f>
        <v>0</v>
      </c>
      <c r="G220" s="151"/>
    </row>
    <row r="221" customFormat="false" ht="13.5" hidden="false" customHeight="false" outlineLevel="0" collapsed="false">
      <c r="A221" s="147" t="n">
        <v>9781760677053</v>
      </c>
      <c r="B221" s="142" t="s">
        <v>625</v>
      </c>
      <c r="C221" s="134" t="s">
        <v>709</v>
      </c>
      <c r="D221" s="27" t="n">
        <v>537</v>
      </c>
      <c r="E221" s="28"/>
      <c r="F221" s="29" t="n">
        <f aca="false">SUM(E221*D221)</f>
        <v>0</v>
      </c>
      <c r="G221" s="151"/>
    </row>
    <row r="222" customFormat="false" ht="13.5" hidden="false" customHeight="false" outlineLevel="0" collapsed="false">
      <c r="A222" s="147" t="n">
        <v>9781760677060</v>
      </c>
      <c r="B222" s="142" t="s">
        <v>626</v>
      </c>
      <c r="C222" s="134" t="s">
        <v>710</v>
      </c>
      <c r="D222" s="27" t="n">
        <v>537</v>
      </c>
      <c r="E222" s="28"/>
      <c r="F222" s="29" t="n">
        <f aca="false">SUM(E222*D222)</f>
        <v>0</v>
      </c>
      <c r="G222" s="151"/>
    </row>
    <row r="223" customFormat="false" ht="13.5" hidden="false" customHeight="false" outlineLevel="0" collapsed="false">
      <c r="A223" s="147" t="n">
        <v>9781760677077</v>
      </c>
      <c r="B223" s="24" t="s">
        <v>627</v>
      </c>
      <c r="C223" s="26" t="s">
        <v>711</v>
      </c>
      <c r="D223" s="148" t="n">
        <v>429.6</v>
      </c>
      <c r="E223" s="149"/>
      <c r="F223" s="29" t="n">
        <f aca="false">SUM(E223*D223)</f>
        <v>0</v>
      </c>
    </row>
    <row r="224" customFormat="false" ht="13.5" hidden="false" customHeight="false" outlineLevel="0" collapsed="false">
      <c r="A224" s="147" t="n">
        <v>9781760677084</v>
      </c>
      <c r="B224" s="24" t="s">
        <v>628</v>
      </c>
      <c r="C224" s="26" t="s">
        <v>712</v>
      </c>
      <c r="D224" s="148" t="n">
        <v>429.6</v>
      </c>
      <c r="E224" s="149"/>
      <c r="F224" s="29" t="n">
        <f aca="false">SUM(E224*D224)</f>
        <v>0</v>
      </c>
    </row>
    <row r="225" customFormat="false" ht="13.5" hidden="false" customHeight="false" outlineLevel="0" collapsed="false">
      <c r="A225" s="147" t="n">
        <v>9781760677091</v>
      </c>
      <c r="B225" s="24" t="s">
        <v>629</v>
      </c>
      <c r="C225" s="26" t="s">
        <v>713</v>
      </c>
      <c r="D225" s="148" t="n">
        <v>429.6</v>
      </c>
      <c r="E225" s="149"/>
      <c r="F225" s="29" t="n">
        <f aca="false">SUM(E225*D225)</f>
        <v>0</v>
      </c>
    </row>
    <row r="226" customFormat="false" ht="13.5" hidden="false" customHeight="false" outlineLevel="0" collapsed="false">
      <c r="A226" s="147" t="n">
        <v>9781760677107</v>
      </c>
      <c r="B226" s="24" t="s">
        <v>630</v>
      </c>
      <c r="C226" s="26" t="s">
        <v>714</v>
      </c>
      <c r="D226" s="148" t="n">
        <v>429.6</v>
      </c>
      <c r="E226" s="149"/>
      <c r="F226" s="29" t="n">
        <f aca="false">SUM(E226*D226)</f>
        <v>0</v>
      </c>
    </row>
    <row r="227" customFormat="false" ht="13.5" hidden="false" customHeight="false" outlineLevel="0" collapsed="false">
      <c r="A227" s="147" t="n">
        <v>9781760677114</v>
      </c>
      <c r="B227" s="24" t="s">
        <v>631</v>
      </c>
      <c r="C227" s="26" t="s">
        <v>715</v>
      </c>
      <c r="D227" s="148" t="n">
        <v>429.6</v>
      </c>
      <c r="E227" s="149"/>
      <c r="F227" s="29" t="n">
        <f aca="false">SUM(E227*D227)</f>
        <v>0</v>
      </c>
    </row>
    <row r="228" customFormat="false" ht="13.5" hidden="false" customHeight="false" outlineLevel="0" collapsed="false">
      <c r="A228" s="147" t="n">
        <v>9781760677121</v>
      </c>
      <c r="B228" s="24" t="s">
        <v>632</v>
      </c>
      <c r="C228" s="26" t="s">
        <v>716</v>
      </c>
      <c r="D228" s="148" t="n">
        <v>429.6</v>
      </c>
      <c r="E228" s="149"/>
      <c r="F228" s="29" t="n">
        <f aca="false">SUM(E228*D228)</f>
        <v>0</v>
      </c>
    </row>
    <row r="229" customFormat="false" ht="13.5" hidden="false" customHeight="false" outlineLevel="0" collapsed="false">
      <c r="A229" s="152" t="s">
        <v>690</v>
      </c>
      <c r="B229" s="20"/>
      <c r="C229" s="19" t="s">
        <v>717</v>
      </c>
      <c r="D229" s="21"/>
      <c r="E229" s="22"/>
      <c r="F229" s="129"/>
    </row>
    <row r="230" customFormat="false" ht="13.5" hidden="false" customHeight="false" outlineLevel="0" collapsed="false">
      <c r="A230" s="147" t="n">
        <v>9781760677138</v>
      </c>
      <c r="B230" s="24" t="s">
        <v>634</v>
      </c>
      <c r="C230" s="26" t="s">
        <v>718</v>
      </c>
      <c r="D230" s="148" t="n">
        <v>521.1</v>
      </c>
      <c r="E230" s="149"/>
      <c r="F230" s="29" t="n">
        <f aca="false">SUM(E230*D230)</f>
        <v>0</v>
      </c>
    </row>
    <row r="231" customFormat="false" ht="13.5" hidden="false" customHeight="false" outlineLevel="0" collapsed="false">
      <c r="A231" s="147" t="n">
        <v>9781760677145</v>
      </c>
      <c r="B231" s="24" t="s">
        <v>638</v>
      </c>
      <c r="C231" s="26" t="s">
        <v>719</v>
      </c>
      <c r="D231" s="148" t="n">
        <v>521.1</v>
      </c>
      <c r="E231" s="149"/>
      <c r="F231" s="29" t="n">
        <f aca="false">SUM(E231*D231)</f>
        <v>0</v>
      </c>
    </row>
    <row r="232" customFormat="false" ht="13.5" hidden="false" customHeight="false" outlineLevel="0" collapsed="false">
      <c r="A232" s="147" t="n">
        <v>9781760677152</v>
      </c>
      <c r="B232" s="24" t="s">
        <v>642</v>
      </c>
      <c r="C232" s="26" t="s">
        <v>720</v>
      </c>
      <c r="D232" s="148" t="n">
        <v>521.1</v>
      </c>
      <c r="E232" s="149"/>
      <c r="F232" s="29" t="n">
        <f aca="false">SUM(E232*D232)</f>
        <v>0</v>
      </c>
    </row>
    <row r="233" customFormat="false" ht="13.5" hidden="false" customHeight="false" outlineLevel="0" collapsed="false">
      <c r="A233" s="147" t="n">
        <v>9781760677169</v>
      </c>
      <c r="B233" s="24" t="s">
        <v>646</v>
      </c>
      <c r="C233" s="26" t="s">
        <v>721</v>
      </c>
      <c r="D233" s="148" t="n">
        <v>521.1</v>
      </c>
      <c r="E233" s="149"/>
      <c r="F233" s="29" t="n">
        <f aca="false">SUM(E233*D233)</f>
        <v>0</v>
      </c>
    </row>
    <row r="234" customFormat="false" ht="13.5" hidden="false" customHeight="false" outlineLevel="0" collapsed="false">
      <c r="A234" s="147" t="n">
        <v>9781760677176</v>
      </c>
      <c r="B234" s="24" t="s">
        <v>650</v>
      </c>
      <c r="C234" s="26" t="s">
        <v>722</v>
      </c>
      <c r="D234" s="148" t="n">
        <v>521.1</v>
      </c>
      <c r="E234" s="149"/>
      <c r="F234" s="29" t="n">
        <f aca="false">SUM(E234*D234)</f>
        <v>0</v>
      </c>
    </row>
    <row r="235" customFormat="false" ht="13.5" hidden="false" customHeight="false" outlineLevel="0" collapsed="false">
      <c r="A235" s="147" t="n">
        <v>9781760677183</v>
      </c>
      <c r="B235" s="24" t="s">
        <v>654</v>
      </c>
      <c r="C235" s="26" t="s">
        <v>723</v>
      </c>
      <c r="D235" s="148" t="n">
        <v>521.1</v>
      </c>
      <c r="E235" s="149"/>
      <c r="F235" s="29" t="n">
        <f aca="false">SUM(E235*D235)</f>
        <v>0</v>
      </c>
    </row>
    <row r="236" customFormat="false" ht="13.5" hidden="false" customHeight="false" outlineLevel="0" collapsed="false">
      <c r="D236" s="153"/>
      <c r="E236" s="114" t="s">
        <v>724</v>
      </c>
      <c r="F236" s="53" t="n">
        <f aca="false">SUM(F4:F235)</f>
        <v>0</v>
      </c>
    </row>
    <row r="237" customFormat="false" ht="13.5" hidden="false" customHeight="false" outlineLevel="0" collapsed="false">
      <c r="E237" s="114" t="s">
        <v>567</v>
      </c>
      <c r="F237" s="29" t="n">
        <v>12.5</v>
      </c>
    </row>
    <row r="238" customFormat="false" ht="13.5" hidden="false" customHeight="false" outlineLevel="0" collapsed="false">
      <c r="E238" s="114" t="s">
        <v>568</v>
      </c>
      <c r="F238" s="29" t="n">
        <f aca="false">SUM(F236+F237)</f>
        <v>12.5</v>
      </c>
    </row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18" hidden="false" customHeight="true" outlineLevel="0" collapsed="false">
      <c r="A245" s="154"/>
      <c r="B245" s="117" t="s">
        <v>569</v>
      </c>
      <c r="C245" s="118"/>
    </row>
    <row r="246" customFormat="false" ht="18" hidden="false" customHeight="true" outlineLevel="0" collapsed="false">
      <c r="A246" s="154"/>
      <c r="B246" s="117" t="s">
        <v>570</v>
      </c>
      <c r="C246" s="119"/>
      <c r="D246" s="3"/>
      <c r="E246" s="3"/>
      <c r="F246" s="3"/>
    </row>
    <row r="247" customFormat="false" ht="18" hidden="false" customHeight="true" outlineLevel="0" collapsed="false">
      <c r="A247" s="154"/>
      <c r="B247" s="117" t="s">
        <v>571</v>
      </c>
      <c r="C247" s="119"/>
      <c r="D247" s="3"/>
      <c r="E247" s="3"/>
      <c r="F247" s="3"/>
    </row>
    <row r="248" customFormat="false" ht="18" hidden="false" customHeight="true" outlineLevel="0" collapsed="false">
      <c r="A248" s="154"/>
      <c r="B248" s="117" t="s">
        <v>572</v>
      </c>
      <c r="C248" s="119"/>
      <c r="D248" s="3"/>
      <c r="E248" s="3"/>
      <c r="F248" s="3"/>
    </row>
    <row r="249" customFormat="false" ht="18" hidden="false" customHeight="true" outlineLevel="0" collapsed="false">
      <c r="A249" s="154"/>
      <c r="B249" s="117" t="s">
        <v>573</v>
      </c>
      <c r="C249" s="119"/>
      <c r="D249" s="3"/>
      <c r="E249" s="3"/>
      <c r="F249" s="3"/>
    </row>
    <row r="250" customFormat="false" ht="18" hidden="false" customHeight="true" outlineLevel="0" collapsed="false">
      <c r="A250" s="155"/>
      <c r="B250" s="117" t="s">
        <v>574</v>
      </c>
      <c r="C250" s="119"/>
      <c r="D250" s="3"/>
      <c r="E250" s="3"/>
      <c r="F250" s="3"/>
    </row>
    <row r="251" customFormat="false" ht="18" hidden="false" customHeight="true" outlineLevel="0" collapsed="false">
      <c r="A251" s="156"/>
      <c r="B251" s="121" t="s">
        <v>575</v>
      </c>
      <c r="C251" s="119"/>
      <c r="D251" s="3"/>
      <c r="E251" s="3"/>
      <c r="F251" s="3"/>
    </row>
    <row r="252" customFormat="false" ht="18" hidden="false" customHeight="true" outlineLevel="0" collapsed="false">
      <c r="A252" s="155"/>
      <c r="B252" s="117" t="s">
        <v>576</v>
      </c>
      <c r="C252" s="119"/>
      <c r="D252" s="3"/>
      <c r="E252" s="3"/>
      <c r="F252" s="3"/>
    </row>
    <row r="253" customFormat="false" ht="18" hidden="false" customHeight="true" outlineLevel="0" collapsed="false">
      <c r="A253" s="155"/>
      <c r="B253" s="117" t="s">
        <v>577</v>
      </c>
      <c r="C253" s="119"/>
      <c r="D253" s="3"/>
      <c r="E253" s="3"/>
      <c r="F253" s="3"/>
    </row>
    <row r="254" customFormat="false" ht="18" hidden="false" customHeight="true" outlineLevel="0" collapsed="false">
      <c r="A254" s="155"/>
      <c r="B254" s="117" t="s">
        <v>578</v>
      </c>
      <c r="C254" s="118"/>
      <c r="D254" s="3"/>
      <c r="E254" s="3"/>
      <c r="F254" s="3"/>
    </row>
    <row r="255" customFormat="false" ht="18" hidden="false" customHeight="true" outlineLevel="0" collapsed="false">
      <c r="A255" s="155"/>
      <c r="B255" s="117" t="s">
        <v>579</v>
      </c>
      <c r="C255" s="119"/>
      <c r="D255" s="3"/>
      <c r="E255" s="3"/>
      <c r="F255" s="3"/>
    </row>
    <row r="256" customFormat="false" ht="18" hidden="false" customHeight="true" outlineLevel="0" collapsed="false">
      <c r="A256" s="154"/>
      <c r="B256" s="117" t="s">
        <v>580</v>
      </c>
      <c r="C256" s="119"/>
      <c r="D256" s="3"/>
      <c r="E256" s="3"/>
      <c r="F256" s="3"/>
    </row>
    <row r="257" customFormat="false" ht="28.5" hidden="false" customHeight="true" outlineLevel="0" collapsed="false"/>
    <row r="269" customFormat="false" ht="13.5" hidden="false" customHeight="false" outlineLevel="0" collapsed="false">
      <c r="C269" s="1" t="s">
        <v>581</v>
      </c>
    </row>
    <row r="274" customFormat="false" ht="13.5" hidden="false" customHeight="false" outlineLevel="0" collapsed="false">
      <c r="A274" s="157"/>
      <c r="B274" s="157"/>
      <c r="C274" s="60"/>
      <c r="D274" s="158"/>
      <c r="E274" s="159"/>
      <c r="F27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33984375" defaultRowHeight="13.5" zeroHeight="false" outlineLevelRow="0" outlineLevelCol="0"/>
  <cols>
    <col collapsed="false" customWidth="false" hidden="false" outlineLevel="0" max="1" min="1" style="2" width="18.34"/>
    <col collapsed="false" customWidth="true" hidden="false" outlineLevel="0" max="2" min="2" style="2" width="10.33"/>
    <col collapsed="false" customWidth="true" hidden="false" outlineLevel="0" max="3" min="3" style="3" width="48"/>
    <col collapsed="false" customWidth="true" hidden="false" outlineLevel="0" max="4" min="4" style="4" width="12.83"/>
    <col collapsed="false" customWidth="true" hidden="false" outlineLevel="0" max="5" min="5" style="5" width="7.83"/>
    <col collapsed="false" customWidth="true" hidden="false" outlineLevel="0" max="6" min="6" style="6" width="10.66"/>
    <col collapsed="false" customWidth="false" hidden="false" outlineLevel="0" max="16384" min="7" style="7" width="18.34"/>
  </cols>
  <sheetData>
    <row r="1" customFormat="false" ht="72.75" hidden="false" customHeight="true" outlineLevel="0" collapsed="false">
      <c r="A1" s="9"/>
      <c r="B1" s="9"/>
      <c r="C1" s="10"/>
      <c r="D1" s="11"/>
      <c r="E1" s="12"/>
      <c r="F1" s="13"/>
    </row>
    <row r="2" customFormat="false" ht="15" hidden="false" customHeight="false" outlineLevel="0" collapsed="false">
      <c r="A2" s="15" t="s">
        <v>0</v>
      </c>
      <c r="B2" s="15" t="s">
        <v>1</v>
      </c>
      <c r="C2" s="14" t="s">
        <v>2</v>
      </c>
      <c r="D2" s="16" t="s">
        <v>3</v>
      </c>
      <c r="E2" s="17" t="s">
        <v>4</v>
      </c>
      <c r="F2" s="18" t="s">
        <v>5</v>
      </c>
    </row>
    <row r="3" customFormat="false" ht="13.5" hidden="false" customHeight="false" outlineLevel="0" collapsed="false">
      <c r="A3" s="55" t="s">
        <v>725</v>
      </c>
      <c r="B3" s="20"/>
      <c r="C3" s="56"/>
      <c r="D3" s="57"/>
      <c r="E3" s="58"/>
      <c r="F3" s="59"/>
    </row>
    <row r="4" customFormat="false" ht="15" hidden="false" customHeight="false" outlineLevel="0" collapsed="false">
      <c r="A4" s="74" t="n">
        <v>9781760674854</v>
      </c>
      <c r="B4" s="74" t="s">
        <v>726</v>
      </c>
      <c r="C4" s="140" t="s">
        <v>727</v>
      </c>
      <c r="D4" s="76" t="n">
        <v>10.95</v>
      </c>
      <c r="E4" s="77"/>
      <c r="F4" s="78" t="n">
        <f aca="false">SUM(D4*E4)</f>
        <v>0</v>
      </c>
    </row>
    <row r="5" customFormat="false" ht="15" hidden="false" customHeight="false" outlineLevel="0" collapsed="false">
      <c r="A5" s="74" t="n">
        <v>9781760674861</v>
      </c>
      <c r="B5" s="74" t="s">
        <v>726</v>
      </c>
      <c r="C5" s="140" t="s">
        <v>728</v>
      </c>
      <c r="D5" s="76" t="n">
        <v>10.95</v>
      </c>
      <c r="E5" s="77"/>
      <c r="F5" s="78" t="n">
        <f aca="false">SUM(D5*E5)</f>
        <v>0</v>
      </c>
    </row>
    <row r="6" customFormat="false" ht="15" hidden="false" customHeight="false" outlineLevel="0" collapsed="false">
      <c r="A6" s="142" t="n">
        <v>9781760674878</v>
      </c>
      <c r="B6" s="142" t="s">
        <v>726</v>
      </c>
      <c r="C6" s="139" t="s">
        <v>729</v>
      </c>
      <c r="D6" s="82" t="n">
        <v>10.95</v>
      </c>
      <c r="E6" s="83"/>
      <c r="F6" s="84" t="n">
        <f aca="false">SUM(D6*E6)</f>
        <v>0</v>
      </c>
    </row>
    <row r="7" customFormat="false" ht="15" hidden="false" customHeight="false" outlineLevel="0" collapsed="false">
      <c r="A7" s="142" t="n">
        <v>9781760674885</v>
      </c>
      <c r="B7" s="142" t="s">
        <v>726</v>
      </c>
      <c r="C7" s="139" t="s">
        <v>730</v>
      </c>
      <c r="D7" s="82" t="n">
        <v>10.95</v>
      </c>
      <c r="E7" s="83"/>
      <c r="F7" s="84" t="n">
        <f aca="false">SUM(D7*E7)</f>
        <v>0</v>
      </c>
    </row>
    <row r="8" customFormat="false" ht="15" hidden="false" customHeight="false" outlineLevel="0" collapsed="false">
      <c r="A8" s="74" t="n">
        <v>9781761073052</v>
      </c>
      <c r="B8" s="74" t="s">
        <v>726</v>
      </c>
      <c r="C8" s="140" t="s">
        <v>731</v>
      </c>
      <c r="D8" s="76" t="n">
        <v>10.95</v>
      </c>
      <c r="E8" s="140"/>
      <c r="F8" s="78" t="n">
        <f aca="false">SUM(D8*E8)</f>
        <v>0</v>
      </c>
    </row>
    <row r="9" customFormat="false" ht="15" hidden="false" customHeight="false" outlineLevel="0" collapsed="false">
      <c r="A9" s="74" t="n">
        <v>9781761073069</v>
      </c>
      <c r="B9" s="74" t="s">
        <v>726</v>
      </c>
      <c r="C9" s="140" t="s">
        <v>732</v>
      </c>
      <c r="D9" s="76" t="n">
        <v>10.95</v>
      </c>
      <c r="E9" s="140"/>
      <c r="F9" s="78" t="n">
        <f aca="false">SUM(D9*E9)</f>
        <v>0</v>
      </c>
    </row>
    <row r="10" customFormat="false" ht="15" hidden="false" customHeight="false" outlineLevel="0" collapsed="false">
      <c r="A10" s="142" t="n">
        <v>9781761073076</v>
      </c>
      <c r="B10" s="142" t="s">
        <v>726</v>
      </c>
      <c r="C10" s="139" t="s">
        <v>733</v>
      </c>
      <c r="D10" s="82" t="n">
        <v>10.95</v>
      </c>
      <c r="E10" s="83"/>
      <c r="F10" s="84" t="n">
        <f aca="false">SUM(D10*E10)</f>
        <v>0</v>
      </c>
    </row>
    <row r="11" customFormat="false" ht="15" hidden="false" customHeight="false" outlineLevel="0" collapsed="false">
      <c r="A11" s="142" t="n">
        <v>9781761073083</v>
      </c>
      <c r="B11" s="142" t="s">
        <v>726</v>
      </c>
      <c r="C11" s="139" t="s">
        <v>734</v>
      </c>
      <c r="D11" s="82" t="n">
        <v>10.95</v>
      </c>
      <c r="E11" s="83"/>
      <c r="F11" s="84" t="n">
        <f aca="false">SUM(D11*E11)</f>
        <v>0</v>
      </c>
    </row>
    <row r="12" customFormat="false" ht="15" hidden="false" customHeight="false" outlineLevel="0" collapsed="false">
      <c r="A12" s="74" t="n">
        <v>9781760674892</v>
      </c>
      <c r="B12" s="74" t="s">
        <v>735</v>
      </c>
      <c r="C12" s="140" t="s">
        <v>736</v>
      </c>
      <c r="D12" s="76" t="n">
        <v>10.95</v>
      </c>
      <c r="E12" s="77"/>
      <c r="F12" s="78" t="n">
        <f aca="false">SUM(D12*E12)</f>
        <v>0</v>
      </c>
    </row>
    <row r="13" customFormat="false" ht="15" hidden="false" customHeight="false" outlineLevel="0" collapsed="false">
      <c r="A13" s="74" t="n">
        <v>9781760674908</v>
      </c>
      <c r="B13" s="74" t="s">
        <v>735</v>
      </c>
      <c r="C13" s="140" t="s">
        <v>737</v>
      </c>
      <c r="D13" s="76" t="n">
        <v>10.95</v>
      </c>
      <c r="E13" s="77"/>
      <c r="F13" s="78" t="n">
        <f aca="false">SUM(D13*E13)</f>
        <v>0</v>
      </c>
    </row>
    <row r="14" customFormat="false" ht="13.5" hidden="false" customHeight="false" outlineLevel="0" collapsed="false">
      <c r="A14" s="142" t="n">
        <v>9781760674915</v>
      </c>
      <c r="B14" s="142" t="s">
        <v>735</v>
      </c>
      <c r="C14" s="133" t="s">
        <v>738</v>
      </c>
      <c r="D14" s="82" t="n">
        <v>10.95</v>
      </c>
      <c r="E14" s="83"/>
      <c r="F14" s="84" t="n">
        <f aca="false">SUM(D14*E14)</f>
        <v>0</v>
      </c>
    </row>
    <row r="15" customFormat="false" ht="13.5" hidden="false" customHeight="false" outlineLevel="0" collapsed="false">
      <c r="A15" s="142" t="n">
        <v>9781760674922</v>
      </c>
      <c r="B15" s="142" t="s">
        <v>735</v>
      </c>
      <c r="C15" s="133" t="s">
        <v>739</v>
      </c>
      <c r="D15" s="82" t="n">
        <v>10.95</v>
      </c>
      <c r="E15" s="83"/>
      <c r="F15" s="84" t="n">
        <f aca="false">SUM(D15*E15)</f>
        <v>0</v>
      </c>
    </row>
    <row r="16" customFormat="false" ht="13.5" hidden="false" customHeight="false" outlineLevel="0" collapsed="false">
      <c r="A16" s="74" t="n">
        <v>9781761073090</v>
      </c>
      <c r="B16" s="74" t="s">
        <v>735</v>
      </c>
      <c r="C16" s="161" t="s">
        <v>740</v>
      </c>
      <c r="D16" s="76" t="n">
        <v>10.95</v>
      </c>
      <c r="E16" s="77"/>
      <c r="F16" s="78" t="n">
        <f aca="false">SUM(D16*E16)</f>
        <v>0</v>
      </c>
    </row>
    <row r="17" customFormat="false" ht="13.5" hidden="false" customHeight="false" outlineLevel="0" collapsed="false">
      <c r="A17" s="74" t="n">
        <v>9781761073106</v>
      </c>
      <c r="B17" s="74" t="s">
        <v>735</v>
      </c>
      <c r="C17" s="161" t="s">
        <v>741</v>
      </c>
      <c r="D17" s="76" t="n">
        <v>10.95</v>
      </c>
      <c r="E17" s="77"/>
      <c r="F17" s="78" t="n">
        <f aca="false">SUM(D17*E17)</f>
        <v>0</v>
      </c>
    </row>
    <row r="18" customFormat="false" ht="13.5" hidden="false" customHeight="false" outlineLevel="0" collapsed="false">
      <c r="A18" s="142" t="n">
        <v>9781761073113</v>
      </c>
      <c r="B18" s="142" t="s">
        <v>735</v>
      </c>
      <c r="C18" s="133" t="s">
        <v>742</v>
      </c>
      <c r="D18" s="82" t="n">
        <v>10.95</v>
      </c>
      <c r="E18" s="83"/>
      <c r="F18" s="84" t="n">
        <f aca="false">SUM(D18*E18)</f>
        <v>0</v>
      </c>
    </row>
    <row r="19" customFormat="false" ht="13.5" hidden="false" customHeight="false" outlineLevel="0" collapsed="false">
      <c r="A19" s="142" t="n">
        <v>9781761073120</v>
      </c>
      <c r="B19" s="142" t="s">
        <v>735</v>
      </c>
      <c r="C19" s="133" t="s">
        <v>743</v>
      </c>
      <c r="D19" s="82" t="n">
        <v>10.95</v>
      </c>
      <c r="E19" s="83"/>
      <c r="F19" s="84" t="n">
        <f aca="false">SUM(D19*E19)</f>
        <v>0</v>
      </c>
    </row>
    <row r="20" customFormat="false" ht="13.5" hidden="false" customHeight="false" outlineLevel="0" collapsed="false">
      <c r="A20" s="74" t="n">
        <v>9781760674939</v>
      </c>
      <c r="B20" s="74" t="s">
        <v>744</v>
      </c>
      <c r="C20" s="161" t="s">
        <v>745</v>
      </c>
      <c r="D20" s="76" t="n">
        <v>10.95</v>
      </c>
      <c r="E20" s="77"/>
      <c r="F20" s="78" t="n">
        <f aca="false">SUM(D20*E20)</f>
        <v>0</v>
      </c>
    </row>
    <row r="21" customFormat="false" ht="13.5" hidden="false" customHeight="false" outlineLevel="0" collapsed="false">
      <c r="A21" s="74" t="n">
        <v>9781760674946</v>
      </c>
      <c r="B21" s="74" t="s">
        <v>744</v>
      </c>
      <c r="C21" s="161" t="s">
        <v>746</v>
      </c>
      <c r="D21" s="76" t="n">
        <v>10.95</v>
      </c>
      <c r="E21" s="77"/>
      <c r="F21" s="78" t="n">
        <f aca="false">SUM(D21*E21)</f>
        <v>0</v>
      </c>
    </row>
    <row r="22" customFormat="false" ht="13.5" hidden="false" customHeight="false" outlineLevel="0" collapsed="false">
      <c r="A22" s="142" t="n">
        <v>9781760674953</v>
      </c>
      <c r="B22" s="142" t="s">
        <v>744</v>
      </c>
      <c r="C22" s="133" t="s">
        <v>747</v>
      </c>
      <c r="D22" s="82" t="n">
        <v>10.95</v>
      </c>
      <c r="E22" s="83"/>
      <c r="F22" s="84" t="n">
        <f aca="false">SUM(D22*E22)</f>
        <v>0</v>
      </c>
    </row>
    <row r="23" customFormat="false" ht="13.5" hidden="false" customHeight="false" outlineLevel="0" collapsed="false">
      <c r="A23" s="142" t="n">
        <v>9781760674960</v>
      </c>
      <c r="B23" s="142" t="s">
        <v>744</v>
      </c>
      <c r="C23" s="133" t="s">
        <v>748</v>
      </c>
      <c r="D23" s="82" t="n">
        <v>10.95</v>
      </c>
      <c r="E23" s="83"/>
      <c r="F23" s="84" t="n">
        <f aca="false">SUM(D23*E23)</f>
        <v>0</v>
      </c>
    </row>
    <row r="24" customFormat="false" ht="13.5" hidden="false" customHeight="false" outlineLevel="0" collapsed="false">
      <c r="A24" s="74" t="n">
        <v>9781761073151</v>
      </c>
      <c r="B24" s="74" t="s">
        <v>744</v>
      </c>
      <c r="C24" s="161" t="s">
        <v>749</v>
      </c>
      <c r="D24" s="76" t="n">
        <v>10.95</v>
      </c>
      <c r="E24" s="77"/>
      <c r="F24" s="78" t="n">
        <f aca="false">SUM(D24*E24)</f>
        <v>0</v>
      </c>
    </row>
    <row r="25" customFormat="false" ht="13.5" hidden="false" customHeight="false" outlineLevel="0" collapsed="false">
      <c r="A25" s="74" t="n">
        <v>9781761073168</v>
      </c>
      <c r="B25" s="74" t="s">
        <v>744</v>
      </c>
      <c r="C25" s="161" t="s">
        <v>750</v>
      </c>
      <c r="D25" s="76" t="n">
        <v>10.95</v>
      </c>
      <c r="E25" s="77"/>
      <c r="F25" s="78" t="n">
        <f aca="false">SUM(D25*E25)</f>
        <v>0</v>
      </c>
    </row>
    <row r="26" customFormat="false" ht="13.5" hidden="false" customHeight="false" outlineLevel="0" collapsed="false">
      <c r="A26" s="142" t="n">
        <v>9781761073137</v>
      </c>
      <c r="B26" s="142" t="s">
        <v>744</v>
      </c>
      <c r="C26" s="133" t="s">
        <v>751</v>
      </c>
      <c r="D26" s="82" t="n">
        <v>10.95</v>
      </c>
      <c r="E26" s="83"/>
      <c r="F26" s="84" t="n">
        <f aca="false">SUM(D26*E26)</f>
        <v>0</v>
      </c>
    </row>
    <row r="27" customFormat="false" ht="13.5" hidden="false" customHeight="false" outlineLevel="0" collapsed="false">
      <c r="A27" s="142" t="n">
        <v>9781761073144</v>
      </c>
      <c r="B27" s="142" t="s">
        <v>744</v>
      </c>
      <c r="C27" s="133" t="s">
        <v>752</v>
      </c>
      <c r="D27" s="82" t="n">
        <v>10.95</v>
      </c>
      <c r="E27" s="83"/>
      <c r="F27" s="84" t="n">
        <f aca="false">SUM(D27*E27)</f>
        <v>0</v>
      </c>
    </row>
    <row r="28" customFormat="false" ht="13.5" hidden="false" customHeight="false" outlineLevel="0" collapsed="false">
      <c r="A28" s="74" t="n">
        <v>9781760674977</v>
      </c>
      <c r="B28" s="74" t="s">
        <v>753</v>
      </c>
      <c r="C28" s="161" t="s">
        <v>754</v>
      </c>
      <c r="D28" s="76" t="n">
        <v>10.95</v>
      </c>
      <c r="E28" s="77"/>
      <c r="F28" s="78" t="n">
        <f aca="false">SUM(D28*E28)</f>
        <v>0</v>
      </c>
    </row>
    <row r="29" customFormat="false" ht="13.5" hidden="false" customHeight="false" outlineLevel="0" collapsed="false">
      <c r="A29" s="74" t="n">
        <v>9781760674984</v>
      </c>
      <c r="B29" s="74" t="s">
        <v>753</v>
      </c>
      <c r="C29" s="161" t="s">
        <v>755</v>
      </c>
      <c r="D29" s="76" t="n">
        <v>10.95</v>
      </c>
      <c r="E29" s="77"/>
      <c r="F29" s="78" t="n">
        <f aca="false">SUM(D29*E29)</f>
        <v>0</v>
      </c>
    </row>
    <row r="30" customFormat="false" ht="13.5" hidden="false" customHeight="false" outlineLevel="0" collapsed="false">
      <c r="A30" s="142" t="n">
        <v>9781760674991</v>
      </c>
      <c r="B30" s="142" t="s">
        <v>753</v>
      </c>
      <c r="C30" s="133" t="s">
        <v>756</v>
      </c>
      <c r="D30" s="82" t="n">
        <v>10.95</v>
      </c>
      <c r="E30" s="83"/>
      <c r="F30" s="84" t="n">
        <f aca="false">SUM(D30*E30)</f>
        <v>0</v>
      </c>
    </row>
    <row r="31" customFormat="false" ht="13.5" hidden="false" customHeight="false" outlineLevel="0" collapsed="false">
      <c r="A31" s="142" t="n">
        <v>9781760675004</v>
      </c>
      <c r="B31" s="142" t="s">
        <v>753</v>
      </c>
      <c r="C31" s="133" t="s">
        <v>757</v>
      </c>
      <c r="D31" s="82" t="n">
        <v>10.95</v>
      </c>
      <c r="E31" s="83"/>
      <c r="F31" s="84" t="n">
        <f aca="false">SUM(D31*E31)</f>
        <v>0</v>
      </c>
    </row>
    <row r="32" customFormat="false" ht="13.5" hidden="false" customHeight="false" outlineLevel="0" collapsed="false">
      <c r="A32" s="66" t="n">
        <v>9781761073175</v>
      </c>
      <c r="B32" s="66" t="s">
        <v>753</v>
      </c>
      <c r="C32" s="162" t="s">
        <v>758</v>
      </c>
      <c r="D32" s="76" t="n">
        <v>10.95</v>
      </c>
      <c r="E32" s="77"/>
      <c r="F32" s="78" t="n">
        <f aca="false">SUM(D32*E32)</f>
        <v>0</v>
      </c>
    </row>
    <row r="33" customFormat="false" ht="13.5" hidden="false" customHeight="false" outlineLevel="0" collapsed="false">
      <c r="A33" s="66" t="n">
        <v>9781761073182</v>
      </c>
      <c r="B33" s="66" t="s">
        <v>753</v>
      </c>
      <c r="C33" s="162" t="s">
        <v>759</v>
      </c>
      <c r="D33" s="76" t="n">
        <v>10.95</v>
      </c>
      <c r="E33" s="77"/>
      <c r="F33" s="78" t="n">
        <f aca="false">SUM(D33*E33)</f>
        <v>0</v>
      </c>
    </row>
    <row r="34" customFormat="false" ht="13.5" hidden="false" customHeight="false" outlineLevel="0" collapsed="false">
      <c r="A34" s="163" t="n">
        <v>9781761073199</v>
      </c>
      <c r="B34" s="163" t="s">
        <v>753</v>
      </c>
      <c r="C34" s="164" t="s">
        <v>760</v>
      </c>
      <c r="D34" s="82" t="n">
        <v>10.95</v>
      </c>
      <c r="E34" s="83"/>
      <c r="F34" s="84" t="n">
        <f aca="false">SUM(D34*E34)</f>
        <v>0</v>
      </c>
    </row>
    <row r="35" customFormat="false" ht="13.5" hidden="false" customHeight="false" outlineLevel="0" collapsed="false">
      <c r="A35" s="163" t="n">
        <v>9781761073205</v>
      </c>
      <c r="B35" s="163" t="s">
        <v>753</v>
      </c>
      <c r="C35" s="164" t="s">
        <v>761</v>
      </c>
      <c r="D35" s="82" t="n">
        <v>10.95</v>
      </c>
      <c r="E35" s="83"/>
      <c r="F35" s="84" t="n">
        <f aca="false">SUM(D35*E35)</f>
        <v>0</v>
      </c>
    </row>
    <row r="36" s="37" customFormat="true" ht="13.5" hidden="false" customHeight="true" outlineLevel="0" collapsed="false">
      <c r="A36" s="74" t="n">
        <v>9781760675011</v>
      </c>
      <c r="B36" s="74" t="s">
        <v>762</v>
      </c>
      <c r="C36" s="161" t="s">
        <v>763</v>
      </c>
      <c r="D36" s="76" t="n">
        <v>10.95</v>
      </c>
      <c r="E36" s="77"/>
      <c r="F36" s="78" t="n">
        <f aca="false">SUM(D36*E36)</f>
        <v>0</v>
      </c>
    </row>
    <row r="37" s="43" customFormat="true" ht="13.5" hidden="false" customHeight="true" outlineLevel="0" collapsed="false">
      <c r="A37" s="74" t="n">
        <v>9781760675028</v>
      </c>
      <c r="B37" s="74" t="s">
        <v>762</v>
      </c>
      <c r="C37" s="161" t="s">
        <v>764</v>
      </c>
      <c r="D37" s="76" t="n">
        <v>10.95</v>
      </c>
      <c r="E37" s="77"/>
      <c r="F37" s="78" t="n">
        <f aca="false">SUM(D37*E37)</f>
        <v>0</v>
      </c>
    </row>
    <row r="38" s="43" customFormat="true" ht="13.5" hidden="false" customHeight="true" outlineLevel="0" collapsed="false">
      <c r="A38" s="142" t="n">
        <v>9781760675035</v>
      </c>
      <c r="B38" s="142" t="s">
        <v>762</v>
      </c>
      <c r="C38" s="133" t="s">
        <v>765</v>
      </c>
      <c r="D38" s="82" t="n">
        <v>10.95</v>
      </c>
      <c r="E38" s="83"/>
      <c r="F38" s="84" t="n">
        <f aca="false">SUM(D38*E38)</f>
        <v>0</v>
      </c>
    </row>
    <row r="39" s="43" customFormat="true" ht="13.5" hidden="false" customHeight="true" outlineLevel="0" collapsed="false">
      <c r="A39" s="142" t="n">
        <v>9781760675042</v>
      </c>
      <c r="B39" s="142" t="s">
        <v>762</v>
      </c>
      <c r="C39" s="133" t="s">
        <v>766</v>
      </c>
      <c r="D39" s="82" t="n">
        <v>10.95</v>
      </c>
      <c r="E39" s="83"/>
      <c r="F39" s="84" t="n">
        <f aca="false">SUM(D39*E39)</f>
        <v>0</v>
      </c>
    </row>
    <row r="40" s="43" customFormat="true" ht="13.5" hidden="false" customHeight="true" outlineLevel="0" collapsed="false">
      <c r="A40" s="74" t="n">
        <v>9781761073212</v>
      </c>
      <c r="B40" s="74" t="s">
        <v>762</v>
      </c>
      <c r="C40" s="161" t="s">
        <v>767</v>
      </c>
      <c r="D40" s="76" t="n">
        <v>10.95</v>
      </c>
      <c r="E40" s="77"/>
      <c r="F40" s="78" t="n">
        <f aca="false">SUM(D40*E40)</f>
        <v>0</v>
      </c>
    </row>
    <row r="41" s="43" customFormat="true" ht="13.5" hidden="false" customHeight="true" outlineLevel="0" collapsed="false">
      <c r="A41" s="74" t="n">
        <v>9781761073229</v>
      </c>
      <c r="B41" s="74" t="s">
        <v>762</v>
      </c>
      <c r="C41" s="161" t="s">
        <v>768</v>
      </c>
      <c r="D41" s="76" t="n">
        <v>10.95</v>
      </c>
      <c r="E41" s="77"/>
      <c r="F41" s="78" t="n">
        <f aca="false">SUM(D41*E41)</f>
        <v>0</v>
      </c>
    </row>
    <row r="42" s="43" customFormat="true" ht="13.5" hidden="false" customHeight="true" outlineLevel="0" collapsed="false">
      <c r="A42" s="142" t="n">
        <v>9781761073236</v>
      </c>
      <c r="B42" s="142" t="s">
        <v>762</v>
      </c>
      <c r="C42" s="133" t="s">
        <v>769</v>
      </c>
      <c r="D42" s="82" t="n">
        <v>10.95</v>
      </c>
      <c r="E42" s="83"/>
      <c r="F42" s="84" t="n">
        <f aca="false">SUM(D42*E42)</f>
        <v>0</v>
      </c>
    </row>
    <row r="43" s="43" customFormat="true" ht="13.5" hidden="false" customHeight="true" outlineLevel="0" collapsed="false">
      <c r="A43" s="142" t="n">
        <v>9781761073243</v>
      </c>
      <c r="B43" s="142" t="s">
        <v>762</v>
      </c>
      <c r="C43" s="133" t="s">
        <v>770</v>
      </c>
      <c r="D43" s="82" t="n">
        <v>10.95</v>
      </c>
      <c r="E43" s="83"/>
      <c r="F43" s="84" t="n">
        <f aca="false">SUM(D43*E43)</f>
        <v>0</v>
      </c>
    </row>
    <row r="44" s="43" customFormat="true" ht="13.5" hidden="false" customHeight="true" outlineLevel="0" collapsed="false">
      <c r="A44" s="74" t="n">
        <v>9781760675059</v>
      </c>
      <c r="B44" s="74" t="s">
        <v>771</v>
      </c>
      <c r="C44" s="161" t="s">
        <v>772</v>
      </c>
      <c r="D44" s="76" t="n">
        <v>10.95</v>
      </c>
      <c r="E44" s="77"/>
      <c r="F44" s="78" t="n">
        <f aca="false">SUM(D44*E44)</f>
        <v>0</v>
      </c>
    </row>
    <row r="45" s="43" customFormat="true" ht="13.5" hidden="false" customHeight="true" outlineLevel="0" collapsed="false">
      <c r="A45" s="74" t="n">
        <v>9781760675066</v>
      </c>
      <c r="B45" s="74" t="s">
        <v>771</v>
      </c>
      <c r="C45" s="161" t="s">
        <v>773</v>
      </c>
      <c r="D45" s="76" t="n">
        <v>10.95</v>
      </c>
      <c r="E45" s="77"/>
      <c r="F45" s="78" t="n">
        <f aca="false">SUM(D45*E45)</f>
        <v>0</v>
      </c>
    </row>
    <row r="46" s="43" customFormat="true" ht="13.5" hidden="false" customHeight="true" outlineLevel="0" collapsed="false">
      <c r="A46" s="80" t="n">
        <v>9781760675073</v>
      </c>
      <c r="B46" s="80" t="s">
        <v>771</v>
      </c>
      <c r="C46" s="165" t="s">
        <v>774</v>
      </c>
      <c r="D46" s="82" t="n">
        <v>10.95</v>
      </c>
      <c r="E46" s="83"/>
      <c r="F46" s="84" t="n">
        <f aca="false">SUM(D46*E46)</f>
        <v>0</v>
      </c>
    </row>
    <row r="47" s="43" customFormat="true" ht="13.5" hidden="false" customHeight="true" outlineLevel="0" collapsed="false">
      <c r="A47" s="166" t="n">
        <v>9781760675080</v>
      </c>
      <c r="B47" s="166" t="s">
        <v>771</v>
      </c>
      <c r="C47" s="167" t="s">
        <v>775</v>
      </c>
      <c r="D47" s="168" t="n">
        <v>10.95</v>
      </c>
      <c r="E47" s="169"/>
      <c r="F47" s="84" t="n">
        <f aca="false">SUM(D47*E47)</f>
        <v>0</v>
      </c>
    </row>
    <row r="48" s="43" customFormat="true" ht="13.5" hidden="false" customHeight="true" outlineLevel="0" collapsed="false">
      <c r="A48" s="74" t="n">
        <v>9781761073250</v>
      </c>
      <c r="B48" s="74" t="s">
        <v>771</v>
      </c>
      <c r="C48" s="161" t="s">
        <v>776</v>
      </c>
      <c r="D48" s="76" t="n">
        <v>10.95</v>
      </c>
      <c r="E48" s="77"/>
      <c r="F48" s="78" t="n">
        <f aca="false">SUM(D48*E48)</f>
        <v>0</v>
      </c>
    </row>
    <row r="49" s="43" customFormat="true" ht="13.5" hidden="false" customHeight="true" outlineLevel="0" collapsed="false">
      <c r="A49" s="74" t="n">
        <v>9781761073267</v>
      </c>
      <c r="B49" s="74" t="s">
        <v>771</v>
      </c>
      <c r="C49" s="161" t="s">
        <v>777</v>
      </c>
      <c r="D49" s="76" t="n">
        <v>10.95</v>
      </c>
      <c r="E49" s="77"/>
      <c r="F49" s="78" t="n">
        <f aca="false">SUM(D49*E49)</f>
        <v>0</v>
      </c>
    </row>
    <row r="50" s="43" customFormat="true" ht="13.5" hidden="false" customHeight="true" outlineLevel="0" collapsed="false">
      <c r="A50" s="80" t="n">
        <v>9781761073274</v>
      </c>
      <c r="B50" s="80" t="s">
        <v>771</v>
      </c>
      <c r="C50" s="165" t="s">
        <v>778</v>
      </c>
      <c r="D50" s="82" t="n">
        <v>10.95</v>
      </c>
      <c r="E50" s="83"/>
      <c r="F50" s="84" t="n">
        <f aca="false">SUM(D50*E50)</f>
        <v>0</v>
      </c>
    </row>
    <row r="51" s="43" customFormat="true" ht="13.5" hidden="false" customHeight="true" outlineLevel="0" collapsed="false">
      <c r="A51" s="80" t="n">
        <v>9781761073281</v>
      </c>
      <c r="B51" s="80" t="s">
        <v>771</v>
      </c>
      <c r="C51" s="165" t="s">
        <v>779</v>
      </c>
      <c r="D51" s="82" t="n">
        <v>10.95</v>
      </c>
      <c r="E51" s="83"/>
      <c r="F51" s="84" t="n">
        <f aca="false">SUM(D51*E51)</f>
        <v>0</v>
      </c>
    </row>
    <row r="52" s="43" customFormat="true" ht="13.5" hidden="false" customHeight="true" outlineLevel="0" collapsed="false">
      <c r="A52" s="170" t="s">
        <v>780</v>
      </c>
      <c r="B52" s="171"/>
      <c r="C52" s="172"/>
      <c r="D52" s="173"/>
      <c r="E52" s="174"/>
      <c r="F52" s="175"/>
    </row>
    <row r="53" s="43" customFormat="true" ht="13.5" hidden="false" customHeight="true" outlineLevel="0" collapsed="false">
      <c r="A53" s="176" t="n">
        <v>9781760675219</v>
      </c>
      <c r="B53" s="176" t="s">
        <v>781</v>
      </c>
      <c r="C53" s="177" t="s">
        <v>782</v>
      </c>
      <c r="D53" s="178" t="n">
        <v>12.95</v>
      </c>
      <c r="E53" s="179"/>
      <c r="F53" s="180" t="n">
        <f aca="false">SUM(D53*E53)</f>
        <v>0</v>
      </c>
    </row>
    <row r="54" s="43" customFormat="true" ht="13.5" hidden="false" customHeight="true" outlineLevel="0" collapsed="false">
      <c r="A54" s="80" t="n">
        <v>9781760675226</v>
      </c>
      <c r="B54" s="80" t="s">
        <v>781</v>
      </c>
      <c r="C54" s="165" t="s">
        <v>783</v>
      </c>
      <c r="D54" s="82" t="n">
        <v>12.95</v>
      </c>
      <c r="E54" s="83"/>
      <c r="F54" s="180" t="n">
        <f aca="false">SUM(D54*E54)</f>
        <v>0</v>
      </c>
    </row>
    <row r="55" s="43" customFormat="true" ht="13.5" hidden="false" customHeight="true" outlineLevel="0" collapsed="false">
      <c r="A55" s="80" t="n">
        <v>9781760675233</v>
      </c>
      <c r="B55" s="80" t="s">
        <v>781</v>
      </c>
      <c r="C55" s="165" t="s">
        <v>784</v>
      </c>
      <c r="D55" s="82" t="n">
        <v>12.95</v>
      </c>
      <c r="E55" s="83"/>
      <c r="F55" s="180" t="n">
        <f aca="false">SUM(D55*E55)</f>
        <v>0</v>
      </c>
    </row>
    <row r="56" s="43" customFormat="true" ht="13.5" hidden="false" customHeight="true" outlineLevel="0" collapsed="false">
      <c r="A56" s="80" t="n">
        <v>9781760675240</v>
      </c>
      <c r="B56" s="80" t="s">
        <v>781</v>
      </c>
      <c r="C56" s="165" t="s">
        <v>785</v>
      </c>
      <c r="D56" s="82" t="n">
        <v>12.95</v>
      </c>
      <c r="E56" s="83"/>
      <c r="F56" s="180" t="n">
        <f aca="false">SUM(D56*E56)</f>
        <v>0</v>
      </c>
    </row>
    <row r="57" s="43" customFormat="true" ht="13.5" hidden="false" customHeight="true" outlineLevel="0" collapsed="false">
      <c r="A57" s="80" t="n">
        <v>9781760675257</v>
      </c>
      <c r="B57" s="80" t="s">
        <v>781</v>
      </c>
      <c r="C57" s="165" t="s">
        <v>786</v>
      </c>
      <c r="D57" s="82" t="n">
        <v>12.95</v>
      </c>
      <c r="E57" s="83"/>
      <c r="F57" s="180" t="n">
        <f aca="false">SUM(D57*E57)</f>
        <v>0</v>
      </c>
    </row>
    <row r="58" s="43" customFormat="true" ht="13.5" hidden="false" customHeight="true" outlineLevel="0" collapsed="false">
      <c r="A58" s="80" t="n">
        <v>9781760675264</v>
      </c>
      <c r="B58" s="80" t="s">
        <v>781</v>
      </c>
      <c r="C58" s="165" t="s">
        <v>787</v>
      </c>
      <c r="D58" s="82" t="n">
        <v>12.95</v>
      </c>
      <c r="E58" s="83"/>
      <c r="F58" s="180" t="n">
        <f aca="false">SUM(D58*E58)</f>
        <v>0</v>
      </c>
    </row>
    <row r="59" s="43" customFormat="true" ht="13.5" hidden="false" customHeight="true" outlineLevel="0" collapsed="false">
      <c r="A59" s="80" t="n">
        <v>9781761073298</v>
      </c>
      <c r="B59" s="80" t="s">
        <v>781</v>
      </c>
      <c r="C59" s="165" t="s">
        <v>788</v>
      </c>
      <c r="D59" s="82" t="n">
        <v>12.95</v>
      </c>
      <c r="E59" s="83"/>
      <c r="F59" s="180" t="n">
        <f aca="false">SUM(D59*E59)</f>
        <v>0</v>
      </c>
    </row>
    <row r="60" s="43" customFormat="true" ht="13.5" hidden="false" customHeight="true" outlineLevel="0" collapsed="false">
      <c r="A60" s="80" t="n">
        <v>9781761073304</v>
      </c>
      <c r="B60" s="80" t="s">
        <v>781</v>
      </c>
      <c r="C60" s="165" t="s">
        <v>789</v>
      </c>
      <c r="D60" s="82" t="n">
        <v>12.95</v>
      </c>
      <c r="E60" s="83"/>
      <c r="F60" s="180" t="n">
        <f aca="false">SUM(D60*E60)</f>
        <v>0</v>
      </c>
    </row>
    <row r="61" s="43" customFormat="true" ht="13.5" hidden="false" customHeight="true" outlineLevel="0" collapsed="false">
      <c r="A61" s="80" t="n">
        <v>9781761073311</v>
      </c>
      <c r="B61" s="80" t="s">
        <v>781</v>
      </c>
      <c r="C61" s="165" t="s">
        <v>790</v>
      </c>
      <c r="D61" s="82" t="n">
        <v>12.95</v>
      </c>
      <c r="E61" s="83"/>
      <c r="F61" s="180" t="n">
        <f aca="false">SUM(D61*E61)</f>
        <v>0</v>
      </c>
    </row>
    <row r="62" s="43" customFormat="true" ht="13.5" hidden="false" customHeight="true" outlineLevel="0" collapsed="false">
      <c r="A62" s="80" t="n">
        <v>9781761073328</v>
      </c>
      <c r="B62" s="80" t="s">
        <v>781</v>
      </c>
      <c r="C62" s="165" t="s">
        <v>791</v>
      </c>
      <c r="D62" s="82" t="n">
        <v>12.95</v>
      </c>
      <c r="E62" s="83"/>
      <c r="F62" s="180" t="n">
        <f aca="false">SUM(D62*E62)</f>
        <v>0</v>
      </c>
    </row>
    <row r="63" s="43" customFormat="true" ht="13.5" hidden="false" customHeight="true" outlineLevel="0" collapsed="false">
      <c r="A63" s="80" t="n">
        <v>9781761073335</v>
      </c>
      <c r="B63" s="80" t="s">
        <v>781</v>
      </c>
      <c r="C63" s="165" t="s">
        <v>792</v>
      </c>
      <c r="D63" s="82" t="n">
        <v>12.95</v>
      </c>
      <c r="E63" s="83"/>
      <c r="F63" s="180" t="n">
        <f aca="false">SUM(D63*E63)</f>
        <v>0</v>
      </c>
    </row>
    <row r="64" s="43" customFormat="true" ht="13.5" hidden="false" customHeight="true" outlineLevel="0" collapsed="false">
      <c r="A64" s="80" t="n">
        <v>9781761073342</v>
      </c>
      <c r="B64" s="80" t="s">
        <v>781</v>
      </c>
      <c r="C64" s="165" t="s">
        <v>793</v>
      </c>
      <c r="D64" s="82" t="n">
        <v>12.95</v>
      </c>
      <c r="E64" s="83"/>
      <c r="F64" s="180" t="n">
        <f aca="false">SUM(D64*E64)</f>
        <v>0</v>
      </c>
    </row>
    <row r="65" s="43" customFormat="true" ht="13.5" hidden="false" customHeight="true" outlineLevel="0" collapsed="false">
      <c r="A65" s="74" t="n">
        <v>9781760675271</v>
      </c>
      <c r="B65" s="74" t="s">
        <v>794</v>
      </c>
      <c r="C65" s="161" t="s">
        <v>795</v>
      </c>
      <c r="D65" s="76" t="n">
        <v>12.95</v>
      </c>
      <c r="E65" s="77"/>
      <c r="F65" s="181" t="n">
        <f aca="false">SUM(D65*E65)</f>
        <v>0</v>
      </c>
    </row>
    <row r="66" s="43" customFormat="true" ht="13.5" hidden="false" customHeight="true" outlineLevel="0" collapsed="false">
      <c r="A66" s="74" t="n">
        <v>9781760675288</v>
      </c>
      <c r="B66" s="74" t="s">
        <v>794</v>
      </c>
      <c r="C66" s="161" t="s">
        <v>796</v>
      </c>
      <c r="D66" s="76" t="n">
        <v>12.95</v>
      </c>
      <c r="E66" s="77"/>
      <c r="F66" s="181" t="n">
        <f aca="false">SUM(D66*E66)</f>
        <v>0</v>
      </c>
    </row>
    <row r="67" s="43" customFormat="true" ht="13.5" hidden="false" customHeight="true" outlineLevel="0" collapsed="false">
      <c r="A67" s="74" t="n">
        <v>9781760675295</v>
      </c>
      <c r="B67" s="74" t="s">
        <v>794</v>
      </c>
      <c r="C67" s="161" t="s">
        <v>797</v>
      </c>
      <c r="D67" s="76" t="n">
        <v>12.95</v>
      </c>
      <c r="E67" s="77"/>
      <c r="F67" s="181" t="n">
        <f aca="false">SUM(D67*E67)</f>
        <v>0</v>
      </c>
    </row>
    <row r="68" s="43" customFormat="true" ht="13.5" hidden="false" customHeight="true" outlineLevel="0" collapsed="false">
      <c r="A68" s="74" t="n">
        <v>9781760675301</v>
      </c>
      <c r="B68" s="74" t="s">
        <v>794</v>
      </c>
      <c r="C68" s="161" t="s">
        <v>798</v>
      </c>
      <c r="D68" s="76" t="n">
        <v>12.95</v>
      </c>
      <c r="E68" s="77"/>
      <c r="F68" s="181" t="n">
        <f aca="false">SUM(D68*E68)</f>
        <v>0</v>
      </c>
    </row>
    <row r="69" s="43" customFormat="true" ht="13.5" hidden="false" customHeight="true" outlineLevel="0" collapsed="false">
      <c r="A69" s="74" t="n">
        <v>9781760675318</v>
      </c>
      <c r="B69" s="74" t="s">
        <v>794</v>
      </c>
      <c r="C69" s="161" t="s">
        <v>799</v>
      </c>
      <c r="D69" s="76" t="n">
        <v>12.95</v>
      </c>
      <c r="E69" s="77"/>
      <c r="F69" s="181" t="n">
        <f aca="false">SUM(D69*E69)</f>
        <v>0</v>
      </c>
    </row>
    <row r="70" s="43" customFormat="true" ht="13.5" hidden="false" customHeight="true" outlineLevel="0" collapsed="false">
      <c r="A70" s="182" t="n">
        <v>9781760675325</v>
      </c>
      <c r="B70" s="182" t="s">
        <v>794</v>
      </c>
      <c r="C70" s="183" t="s">
        <v>800</v>
      </c>
      <c r="D70" s="184" t="n">
        <v>12.95</v>
      </c>
      <c r="E70" s="185"/>
      <c r="F70" s="181" t="n">
        <f aca="false">SUM(D70*E70)</f>
        <v>0</v>
      </c>
    </row>
    <row r="71" s="43" customFormat="true" ht="13.5" hidden="false" customHeight="true" outlineLevel="0" collapsed="false">
      <c r="A71" s="74" t="n">
        <v>9781761073359</v>
      </c>
      <c r="B71" s="182" t="s">
        <v>794</v>
      </c>
      <c r="C71" s="161" t="s">
        <v>801</v>
      </c>
      <c r="D71" s="76" t="n">
        <v>12.95</v>
      </c>
      <c r="E71" s="77"/>
      <c r="F71" s="78" t="n">
        <f aca="false">SUM(D71*E71)</f>
        <v>0</v>
      </c>
    </row>
    <row r="72" s="43" customFormat="true" ht="13.5" hidden="false" customHeight="true" outlineLevel="0" collapsed="false">
      <c r="A72" s="74" t="n">
        <v>9781761073366</v>
      </c>
      <c r="B72" s="182" t="s">
        <v>794</v>
      </c>
      <c r="C72" s="161" t="s">
        <v>802</v>
      </c>
      <c r="D72" s="76" t="n">
        <v>12.95</v>
      </c>
      <c r="E72" s="77"/>
      <c r="F72" s="78" t="n">
        <f aca="false">SUM(D72*E72)</f>
        <v>0</v>
      </c>
    </row>
    <row r="73" s="43" customFormat="true" ht="13.5" hidden="false" customHeight="true" outlineLevel="0" collapsed="false">
      <c r="A73" s="74" t="n">
        <v>9781761073373</v>
      </c>
      <c r="B73" s="182" t="s">
        <v>794</v>
      </c>
      <c r="C73" s="161" t="s">
        <v>803</v>
      </c>
      <c r="D73" s="76" t="n">
        <v>12.95</v>
      </c>
      <c r="E73" s="77"/>
      <c r="F73" s="78" t="n">
        <f aca="false">SUM(D73*E73)</f>
        <v>0</v>
      </c>
    </row>
    <row r="74" s="43" customFormat="true" ht="13.5" hidden="false" customHeight="true" outlineLevel="0" collapsed="false">
      <c r="A74" s="74" t="n">
        <v>9781761073380</v>
      </c>
      <c r="B74" s="182" t="s">
        <v>794</v>
      </c>
      <c r="C74" s="161" t="s">
        <v>804</v>
      </c>
      <c r="D74" s="76" t="n">
        <v>12.95</v>
      </c>
      <c r="E74" s="77"/>
      <c r="F74" s="78" t="n">
        <f aca="false">SUM(D74*E74)</f>
        <v>0</v>
      </c>
    </row>
    <row r="75" s="43" customFormat="true" ht="13.5" hidden="false" customHeight="true" outlineLevel="0" collapsed="false">
      <c r="A75" s="74" t="n">
        <v>9781761073397</v>
      </c>
      <c r="B75" s="182" t="s">
        <v>794</v>
      </c>
      <c r="C75" s="161" t="s">
        <v>805</v>
      </c>
      <c r="D75" s="76" t="n">
        <v>12.95</v>
      </c>
      <c r="E75" s="77"/>
      <c r="F75" s="78" t="n">
        <f aca="false">SUM(D75*E75)</f>
        <v>0</v>
      </c>
    </row>
    <row r="76" s="43" customFormat="true" ht="13.5" hidden="false" customHeight="true" outlineLevel="0" collapsed="false">
      <c r="A76" s="74" t="n">
        <v>9781761073403</v>
      </c>
      <c r="B76" s="182" t="s">
        <v>794</v>
      </c>
      <c r="C76" s="161" t="s">
        <v>806</v>
      </c>
      <c r="D76" s="76" t="n">
        <v>12.95</v>
      </c>
      <c r="E76" s="77"/>
      <c r="F76" s="78" t="n">
        <f aca="false">SUM(D76*E76)</f>
        <v>0</v>
      </c>
    </row>
    <row r="77" s="43" customFormat="true" ht="13.5" hidden="false" customHeight="true" outlineLevel="0" collapsed="false">
      <c r="A77" s="170" t="s">
        <v>807</v>
      </c>
      <c r="B77" s="171"/>
      <c r="C77" s="172"/>
      <c r="D77" s="173"/>
      <c r="E77" s="174"/>
      <c r="F77" s="175"/>
    </row>
    <row r="78" s="43" customFormat="true" ht="13.5" hidden="false" customHeight="true" outlineLevel="0" collapsed="false">
      <c r="A78" s="186" t="n">
        <v>9781760675097</v>
      </c>
      <c r="B78" s="186" t="s">
        <v>726</v>
      </c>
      <c r="C78" s="187" t="s">
        <v>808</v>
      </c>
      <c r="D78" s="178" t="n">
        <v>7.95</v>
      </c>
      <c r="E78" s="188"/>
      <c r="F78" s="180" t="n">
        <f aca="false">SUM(D78*E78)</f>
        <v>0</v>
      </c>
    </row>
    <row r="79" s="43" customFormat="true" ht="13.5" hidden="false" customHeight="true" outlineLevel="0" collapsed="false">
      <c r="A79" s="142" t="n">
        <v>9781760675103</v>
      </c>
      <c r="B79" s="142" t="s">
        <v>726</v>
      </c>
      <c r="C79" s="133" t="s">
        <v>809</v>
      </c>
      <c r="D79" s="82" t="n">
        <v>7.95</v>
      </c>
      <c r="E79" s="189"/>
      <c r="F79" s="180" t="n">
        <f aca="false">SUM(D79*E79)</f>
        <v>0</v>
      </c>
    </row>
    <row r="80" s="43" customFormat="true" ht="13.5" hidden="false" customHeight="true" outlineLevel="0" collapsed="false">
      <c r="A80" s="142" t="n">
        <v>9781761073410</v>
      </c>
      <c r="B80" s="142" t="s">
        <v>726</v>
      </c>
      <c r="C80" s="133" t="s">
        <v>810</v>
      </c>
      <c r="D80" s="82" t="n">
        <v>7.95</v>
      </c>
      <c r="E80" s="189"/>
      <c r="F80" s="180" t="n">
        <f aca="false">SUM(D80*E80)</f>
        <v>0</v>
      </c>
    </row>
    <row r="81" s="43" customFormat="true" ht="13.5" hidden="false" customHeight="true" outlineLevel="0" collapsed="false">
      <c r="A81" s="142" t="n">
        <v>9781761073427</v>
      </c>
      <c r="B81" s="142" t="s">
        <v>726</v>
      </c>
      <c r="C81" s="133" t="s">
        <v>811</v>
      </c>
      <c r="D81" s="82" t="n">
        <v>7.95</v>
      </c>
      <c r="E81" s="189"/>
      <c r="F81" s="180" t="n">
        <f aca="false">SUM(D81*E81)</f>
        <v>0</v>
      </c>
    </row>
    <row r="82" s="43" customFormat="true" ht="13.5" hidden="false" customHeight="true" outlineLevel="0" collapsed="false">
      <c r="A82" s="142" t="n">
        <v>9781760675110</v>
      </c>
      <c r="B82" s="142" t="s">
        <v>735</v>
      </c>
      <c r="C82" s="133" t="s">
        <v>812</v>
      </c>
      <c r="D82" s="82" t="n">
        <v>7.95</v>
      </c>
      <c r="E82" s="189"/>
      <c r="F82" s="180" t="n">
        <f aca="false">SUM(D82*E82)</f>
        <v>0</v>
      </c>
    </row>
    <row r="83" s="43" customFormat="true" ht="13.5" hidden="false" customHeight="true" outlineLevel="0" collapsed="false">
      <c r="A83" s="142" t="n">
        <v>9781760675127</v>
      </c>
      <c r="B83" s="142" t="s">
        <v>735</v>
      </c>
      <c r="C83" s="133" t="s">
        <v>813</v>
      </c>
      <c r="D83" s="82" t="n">
        <v>7.95</v>
      </c>
      <c r="E83" s="189"/>
      <c r="F83" s="180" t="n">
        <f aca="false">SUM(D83*E83)</f>
        <v>0</v>
      </c>
    </row>
    <row r="84" s="43" customFormat="true" ht="13.5" hidden="false" customHeight="true" outlineLevel="0" collapsed="false">
      <c r="A84" s="142" t="n">
        <v>9781761073434</v>
      </c>
      <c r="B84" s="142" t="s">
        <v>735</v>
      </c>
      <c r="C84" s="133" t="s">
        <v>814</v>
      </c>
      <c r="D84" s="82" t="n">
        <v>7.95</v>
      </c>
      <c r="E84" s="189"/>
      <c r="F84" s="180" t="n">
        <f aca="false">SUM(D84*E84)</f>
        <v>0</v>
      </c>
    </row>
    <row r="85" s="43" customFormat="true" ht="13.5" hidden="false" customHeight="true" outlineLevel="0" collapsed="false">
      <c r="A85" s="142" t="n">
        <v>9781761073441</v>
      </c>
      <c r="B85" s="142" t="s">
        <v>735</v>
      </c>
      <c r="C85" s="133" t="s">
        <v>815</v>
      </c>
      <c r="D85" s="82" t="n">
        <v>7.95</v>
      </c>
      <c r="E85" s="189"/>
      <c r="F85" s="180" t="n">
        <f aca="false">SUM(D85*E85)</f>
        <v>0</v>
      </c>
    </row>
    <row r="86" s="43" customFormat="true" ht="13.5" hidden="false" customHeight="true" outlineLevel="0" collapsed="false">
      <c r="A86" s="142" t="n">
        <v>9781760675134</v>
      </c>
      <c r="B86" s="142" t="s">
        <v>744</v>
      </c>
      <c r="C86" s="133" t="s">
        <v>816</v>
      </c>
      <c r="D86" s="82" t="n">
        <v>7.95</v>
      </c>
      <c r="E86" s="189"/>
      <c r="F86" s="180" t="n">
        <f aca="false">SUM(D86*E86)</f>
        <v>0</v>
      </c>
    </row>
    <row r="87" s="43" customFormat="true" ht="13.5" hidden="false" customHeight="true" outlineLevel="0" collapsed="false">
      <c r="A87" s="142" t="n">
        <v>9781760675141</v>
      </c>
      <c r="B87" s="142" t="s">
        <v>744</v>
      </c>
      <c r="C87" s="133" t="s">
        <v>817</v>
      </c>
      <c r="D87" s="82" t="n">
        <v>7.95</v>
      </c>
      <c r="E87" s="189"/>
      <c r="F87" s="180" t="n">
        <f aca="false">SUM(D87*E87)</f>
        <v>0</v>
      </c>
    </row>
    <row r="88" s="43" customFormat="true" ht="13.5" hidden="false" customHeight="true" outlineLevel="0" collapsed="false">
      <c r="A88" s="142" t="n">
        <v>9781761073458</v>
      </c>
      <c r="B88" s="142" t="s">
        <v>744</v>
      </c>
      <c r="C88" s="133" t="s">
        <v>818</v>
      </c>
      <c r="D88" s="82" t="n">
        <v>7.95</v>
      </c>
      <c r="E88" s="189"/>
      <c r="F88" s="180" t="n">
        <f aca="false">SUM(D88*E88)</f>
        <v>0</v>
      </c>
    </row>
    <row r="89" s="43" customFormat="true" ht="13.5" hidden="false" customHeight="true" outlineLevel="0" collapsed="false">
      <c r="A89" s="142" t="n">
        <v>9781761073465</v>
      </c>
      <c r="B89" s="142" t="s">
        <v>744</v>
      </c>
      <c r="C89" s="133" t="s">
        <v>819</v>
      </c>
      <c r="D89" s="82" t="n">
        <v>7.95</v>
      </c>
      <c r="E89" s="189"/>
      <c r="F89" s="180" t="n">
        <f aca="false">SUM(D89*E89)</f>
        <v>0</v>
      </c>
    </row>
    <row r="90" s="43" customFormat="true" ht="13.5" hidden="false" customHeight="true" outlineLevel="0" collapsed="false">
      <c r="A90" s="74" t="n">
        <v>9781760675158</v>
      </c>
      <c r="B90" s="74" t="s">
        <v>753</v>
      </c>
      <c r="C90" s="161" t="s">
        <v>820</v>
      </c>
      <c r="D90" s="76" t="n">
        <v>7.95</v>
      </c>
      <c r="E90" s="190"/>
      <c r="F90" s="78" t="n">
        <f aca="false">SUM(D90*E90)</f>
        <v>0</v>
      </c>
    </row>
    <row r="91" s="43" customFormat="true" ht="13.5" hidden="false" customHeight="true" outlineLevel="0" collapsed="false">
      <c r="A91" s="74" t="n">
        <v>9781760675165</v>
      </c>
      <c r="B91" s="74" t="s">
        <v>753</v>
      </c>
      <c r="C91" s="161" t="s">
        <v>821</v>
      </c>
      <c r="D91" s="76" t="n">
        <v>7.95</v>
      </c>
      <c r="E91" s="190"/>
      <c r="F91" s="78" t="n">
        <f aca="false">SUM(D91*E91)</f>
        <v>0</v>
      </c>
    </row>
    <row r="92" s="43" customFormat="true" ht="13.5" hidden="false" customHeight="true" outlineLevel="0" collapsed="false">
      <c r="A92" s="74" t="n">
        <v>9781761073472</v>
      </c>
      <c r="B92" s="74" t="s">
        <v>753</v>
      </c>
      <c r="C92" s="161" t="s">
        <v>822</v>
      </c>
      <c r="D92" s="76" t="n">
        <v>7.95</v>
      </c>
      <c r="E92" s="190"/>
      <c r="F92" s="78" t="n">
        <f aca="false">SUM(D92*E92)</f>
        <v>0</v>
      </c>
    </row>
    <row r="93" s="43" customFormat="true" ht="13.5" hidden="false" customHeight="true" outlineLevel="0" collapsed="false">
      <c r="A93" s="74" t="n">
        <v>9781761073489</v>
      </c>
      <c r="B93" s="74" t="s">
        <v>753</v>
      </c>
      <c r="C93" s="161" t="s">
        <v>823</v>
      </c>
      <c r="D93" s="76" t="n">
        <v>7.95</v>
      </c>
      <c r="E93" s="190"/>
      <c r="F93" s="78" t="n">
        <f aca="false">SUM(D93*E93)</f>
        <v>0</v>
      </c>
    </row>
    <row r="94" s="43" customFormat="true" ht="13.5" hidden="false" customHeight="true" outlineLevel="0" collapsed="false">
      <c r="A94" s="74" t="n">
        <v>9781760675172</v>
      </c>
      <c r="B94" s="74" t="s">
        <v>762</v>
      </c>
      <c r="C94" s="161" t="s">
        <v>824</v>
      </c>
      <c r="D94" s="76" t="n">
        <v>7.95</v>
      </c>
      <c r="E94" s="190"/>
      <c r="F94" s="78" t="n">
        <f aca="false">SUM(D94*E94)</f>
        <v>0</v>
      </c>
    </row>
    <row r="95" s="43" customFormat="true" ht="13.5" hidden="false" customHeight="true" outlineLevel="0" collapsed="false">
      <c r="A95" s="74" t="n">
        <v>9781760675189</v>
      </c>
      <c r="B95" s="74" t="s">
        <v>762</v>
      </c>
      <c r="C95" s="161" t="s">
        <v>825</v>
      </c>
      <c r="D95" s="76" t="n">
        <v>7.95</v>
      </c>
      <c r="E95" s="190"/>
      <c r="F95" s="78" t="n">
        <f aca="false">SUM(D95*E95)</f>
        <v>0</v>
      </c>
    </row>
    <row r="96" s="43" customFormat="true" ht="13.5" hidden="false" customHeight="true" outlineLevel="0" collapsed="false">
      <c r="A96" s="74" t="n">
        <v>9781761073496</v>
      </c>
      <c r="B96" s="74" t="s">
        <v>762</v>
      </c>
      <c r="C96" s="161" t="s">
        <v>826</v>
      </c>
      <c r="D96" s="76" t="n">
        <v>7.95</v>
      </c>
      <c r="E96" s="190"/>
      <c r="F96" s="78" t="n">
        <f aca="false">SUM(D96*E96)</f>
        <v>0</v>
      </c>
    </row>
    <row r="97" s="43" customFormat="true" ht="13.5" hidden="false" customHeight="true" outlineLevel="0" collapsed="false">
      <c r="A97" s="74" t="n">
        <v>9781761073502</v>
      </c>
      <c r="B97" s="74" t="s">
        <v>762</v>
      </c>
      <c r="C97" s="161" t="s">
        <v>827</v>
      </c>
      <c r="D97" s="76" t="n">
        <v>7.95</v>
      </c>
      <c r="E97" s="190"/>
      <c r="F97" s="78" t="n">
        <f aca="false">SUM(D97*E97)</f>
        <v>0</v>
      </c>
    </row>
    <row r="98" s="43" customFormat="true" ht="13.5" hidden="false" customHeight="true" outlineLevel="0" collapsed="false">
      <c r="A98" s="74" t="n">
        <v>9781760675196</v>
      </c>
      <c r="B98" s="74" t="s">
        <v>771</v>
      </c>
      <c r="C98" s="161" t="s">
        <v>828</v>
      </c>
      <c r="D98" s="76" t="n">
        <v>7.95</v>
      </c>
      <c r="E98" s="190"/>
      <c r="F98" s="78" t="n">
        <f aca="false">SUM(D98*E98)</f>
        <v>0</v>
      </c>
    </row>
    <row r="99" s="43" customFormat="true" ht="13.5" hidden="false" customHeight="true" outlineLevel="0" collapsed="false">
      <c r="A99" s="74" t="n">
        <v>9781760675202</v>
      </c>
      <c r="B99" s="74" t="s">
        <v>771</v>
      </c>
      <c r="C99" s="161" t="s">
        <v>829</v>
      </c>
      <c r="D99" s="76" t="n">
        <v>7.95</v>
      </c>
      <c r="E99" s="190"/>
      <c r="F99" s="78" t="n">
        <f aca="false">SUM(D99*E99)</f>
        <v>0</v>
      </c>
    </row>
    <row r="100" s="43" customFormat="true" ht="13.5" hidden="false" customHeight="true" outlineLevel="0" collapsed="false">
      <c r="A100" s="74" t="n">
        <v>9781761073519</v>
      </c>
      <c r="B100" s="74" t="s">
        <v>771</v>
      </c>
      <c r="C100" s="161" t="s">
        <v>830</v>
      </c>
      <c r="D100" s="76" t="n">
        <v>7.95</v>
      </c>
      <c r="E100" s="190"/>
      <c r="F100" s="78" t="n">
        <f aca="false">SUM(D100*E100)</f>
        <v>0</v>
      </c>
    </row>
    <row r="101" s="43" customFormat="true" ht="13.5" hidden="false" customHeight="true" outlineLevel="0" collapsed="false">
      <c r="A101" s="74" t="n">
        <v>9781761073526</v>
      </c>
      <c r="B101" s="74" t="s">
        <v>771</v>
      </c>
      <c r="C101" s="161" t="s">
        <v>831</v>
      </c>
      <c r="D101" s="76" t="n">
        <v>7.95</v>
      </c>
      <c r="E101" s="190"/>
      <c r="F101" s="78" t="n">
        <f aca="false">SUM(D101*E101)</f>
        <v>0</v>
      </c>
    </row>
    <row r="102" s="43" customFormat="true" ht="13.5" hidden="false" customHeight="true" outlineLevel="0" collapsed="false">
      <c r="A102" s="170" t="s">
        <v>832</v>
      </c>
      <c r="B102" s="171"/>
      <c r="C102" s="172"/>
      <c r="D102" s="173"/>
      <c r="E102" s="174"/>
      <c r="F102" s="175"/>
    </row>
    <row r="103" s="43" customFormat="true" ht="13.5" hidden="false" customHeight="true" outlineLevel="0" collapsed="false">
      <c r="A103" s="176" t="n">
        <v>9781760675332</v>
      </c>
      <c r="B103" s="176" t="s">
        <v>781</v>
      </c>
      <c r="C103" s="177" t="s">
        <v>782</v>
      </c>
      <c r="D103" s="178" t="n">
        <v>7.95</v>
      </c>
      <c r="E103" s="188"/>
      <c r="F103" s="180" t="n">
        <f aca="false">SUM(D103*E103)</f>
        <v>0</v>
      </c>
    </row>
    <row r="104" s="43" customFormat="true" ht="13.5" hidden="false" customHeight="true" outlineLevel="0" collapsed="false">
      <c r="A104" s="80" t="n">
        <v>9781760675349</v>
      </c>
      <c r="B104" s="80" t="s">
        <v>781</v>
      </c>
      <c r="C104" s="165" t="s">
        <v>783</v>
      </c>
      <c r="D104" s="82" t="n">
        <v>7.95</v>
      </c>
      <c r="E104" s="189"/>
      <c r="F104" s="180" t="n">
        <f aca="false">SUM(D104*E104)</f>
        <v>0</v>
      </c>
    </row>
    <row r="105" s="43" customFormat="true" ht="13.5" hidden="false" customHeight="true" outlineLevel="0" collapsed="false">
      <c r="A105" s="80" t="n">
        <v>9781760675356</v>
      </c>
      <c r="B105" s="80" t="s">
        <v>781</v>
      </c>
      <c r="C105" s="165" t="s">
        <v>784</v>
      </c>
      <c r="D105" s="82" t="n">
        <v>7.95</v>
      </c>
      <c r="E105" s="189"/>
      <c r="F105" s="180" t="n">
        <f aca="false">SUM(D105*E105)</f>
        <v>0</v>
      </c>
    </row>
    <row r="106" s="43" customFormat="true" ht="13.5" hidden="false" customHeight="true" outlineLevel="0" collapsed="false">
      <c r="A106" s="80" t="n">
        <v>9781760675363</v>
      </c>
      <c r="B106" s="80" t="s">
        <v>781</v>
      </c>
      <c r="C106" s="165" t="s">
        <v>785</v>
      </c>
      <c r="D106" s="82" t="n">
        <v>7.95</v>
      </c>
      <c r="E106" s="189"/>
      <c r="F106" s="180" t="n">
        <f aca="false">SUM(D106*E106)</f>
        <v>0</v>
      </c>
    </row>
    <row r="107" s="43" customFormat="true" ht="13.5" hidden="false" customHeight="true" outlineLevel="0" collapsed="false">
      <c r="A107" s="80" t="n">
        <v>9781760675370</v>
      </c>
      <c r="B107" s="80" t="s">
        <v>781</v>
      </c>
      <c r="C107" s="165" t="s">
        <v>786</v>
      </c>
      <c r="D107" s="82" t="n">
        <v>7.95</v>
      </c>
      <c r="E107" s="189"/>
      <c r="F107" s="180" t="n">
        <f aca="false">SUM(D107*E107)</f>
        <v>0</v>
      </c>
    </row>
    <row r="108" s="43" customFormat="true" ht="13.5" hidden="false" customHeight="true" outlineLevel="0" collapsed="false">
      <c r="A108" s="80" t="n">
        <v>9781760675387</v>
      </c>
      <c r="B108" s="80" t="s">
        <v>781</v>
      </c>
      <c r="C108" s="165" t="s">
        <v>787</v>
      </c>
      <c r="D108" s="82" t="n">
        <v>7.95</v>
      </c>
      <c r="E108" s="189"/>
      <c r="F108" s="180" t="n">
        <f aca="false">SUM(D108*E108)</f>
        <v>0</v>
      </c>
    </row>
    <row r="109" s="43" customFormat="true" ht="13.5" hidden="false" customHeight="true" outlineLevel="0" collapsed="false">
      <c r="A109" s="80" t="n">
        <v>9781761073533</v>
      </c>
      <c r="B109" s="80" t="s">
        <v>781</v>
      </c>
      <c r="C109" s="165" t="s">
        <v>788</v>
      </c>
      <c r="D109" s="82" t="n">
        <v>7.95</v>
      </c>
      <c r="E109" s="189"/>
      <c r="F109" s="180" t="n">
        <f aca="false">SUM(D109*E109)</f>
        <v>0</v>
      </c>
    </row>
    <row r="110" s="43" customFormat="true" ht="13.5" hidden="false" customHeight="true" outlineLevel="0" collapsed="false">
      <c r="A110" s="80" t="n">
        <v>9781761073540</v>
      </c>
      <c r="B110" s="80" t="s">
        <v>781</v>
      </c>
      <c r="C110" s="165" t="s">
        <v>789</v>
      </c>
      <c r="D110" s="82" t="n">
        <v>7.95</v>
      </c>
      <c r="E110" s="189"/>
      <c r="F110" s="180" t="n">
        <f aca="false">SUM(D110*E110)</f>
        <v>0</v>
      </c>
    </row>
    <row r="111" s="43" customFormat="true" ht="13.5" hidden="false" customHeight="true" outlineLevel="0" collapsed="false">
      <c r="A111" s="80" t="n">
        <v>9781761073557</v>
      </c>
      <c r="B111" s="80" t="s">
        <v>781</v>
      </c>
      <c r="C111" s="165" t="s">
        <v>790</v>
      </c>
      <c r="D111" s="82" t="n">
        <v>7.95</v>
      </c>
      <c r="E111" s="189"/>
      <c r="F111" s="180" t="n">
        <f aca="false">SUM(D111*E111)</f>
        <v>0</v>
      </c>
    </row>
    <row r="112" s="43" customFormat="true" ht="13.5" hidden="false" customHeight="true" outlineLevel="0" collapsed="false">
      <c r="A112" s="80" t="n">
        <v>9781761073564</v>
      </c>
      <c r="B112" s="80" t="s">
        <v>781</v>
      </c>
      <c r="C112" s="165" t="s">
        <v>791</v>
      </c>
      <c r="D112" s="82" t="n">
        <v>7.95</v>
      </c>
      <c r="E112" s="189"/>
      <c r="F112" s="180" t="n">
        <f aca="false">SUM(D112*E112)</f>
        <v>0</v>
      </c>
    </row>
    <row r="113" s="43" customFormat="true" ht="13.5" hidden="false" customHeight="true" outlineLevel="0" collapsed="false">
      <c r="A113" s="80" t="n">
        <v>9781761073571</v>
      </c>
      <c r="B113" s="80" t="s">
        <v>781</v>
      </c>
      <c r="C113" s="165" t="s">
        <v>792</v>
      </c>
      <c r="D113" s="82" t="n">
        <v>7.95</v>
      </c>
      <c r="E113" s="189"/>
      <c r="F113" s="180" t="n">
        <f aca="false">SUM(D113*E113)</f>
        <v>0</v>
      </c>
    </row>
    <row r="114" s="43" customFormat="true" ht="13.5" hidden="false" customHeight="true" outlineLevel="0" collapsed="false">
      <c r="A114" s="80" t="n">
        <v>9781761073588</v>
      </c>
      <c r="B114" s="80" t="s">
        <v>781</v>
      </c>
      <c r="C114" s="165" t="s">
        <v>793</v>
      </c>
      <c r="D114" s="82" t="n">
        <v>7.95</v>
      </c>
      <c r="E114" s="189"/>
      <c r="F114" s="180" t="n">
        <f aca="false">SUM(D114*E114)</f>
        <v>0</v>
      </c>
    </row>
    <row r="115" s="43" customFormat="true" ht="13.5" hidden="false" customHeight="true" outlineLevel="0" collapsed="false">
      <c r="A115" s="74" t="n">
        <v>9781760675394</v>
      </c>
      <c r="B115" s="74" t="s">
        <v>794</v>
      </c>
      <c r="C115" s="161" t="s">
        <v>795</v>
      </c>
      <c r="D115" s="76" t="n">
        <v>7.95</v>
      </c>
      <c r="E115" s="190"/>
      <c r="F115" s="181" t="n">
        <f aca="false">SUM(D115*E115)</f>
        <v>0</v>
      </c>
    </row>
    <row r="116" s="43" customFormat="true" ht="13.5" hidden="false" customHeight="true" outlineLevel="0" collapsed="false">
      <c r="A116" s="74" t="n">
        <v>9781760675400</v>
      </c>
      <c r="B116" s="74" t="s">
        <v>794</v>
      </c>
      <c r="C116" s="161" t="s">
        <v>796</v>
      </c>
      <c r="D116" s="76" t="n">
        <v>7.95</v>
      </c>
      <c r="E116" s="190"/>
      <c r="F116" s="181" t="n">
        <f aca="false">SUM(D116*E116)</f>
        <v>0</v>
      </c>
    </row>
    <row r="117" s="43" customFormat="true" ht="13.5" hidden="false" customHeight="true" outlineLevel="0" collapsed="false">
      <c r="A117" s="74" t="n">
        <v>9781760675417</v>
      </c>
      <c r="B117" s="74" t="s">
        <v>794</v>
      </c>
      <c r="C117" s="161" t="s">
        <v>797</v>
      </c>
      <c r="D117" s="76" t="n">
        <v>7.95</v>
      </c>
      <c r="E117" s="190"/>
      <c r="F117" s="181" t="n">
        <f aca="false">SUM(D117*E117)</f>
        <v>0</v>
      </c>
    </row>
    <row r="118" s="43" customFormat="true" ht="13.5" hidden="false" customHeight="true" outlineLevel="0" collapsed="false">
      <c r="A118" s="74" t="n">
        <v>9781760675424</v>
      </c>
      <c r="B118" s="74" t="s">
        <v>794</v>
      </c>
      <c r="C118" s="161" t="s">
        <v>798</v>
      </c>
      <c r="D118" s="76" t="n">
        <v>7.95</v>
      </c>
      <c r="E118" s="190"/>
      <c r="F118" s="181" t="n">
        <f aca="false">SUM(D118*E118)</f>
        <v>0</v>
      </c>
    </row>
    <row r="119" s="43" customFormat="true" ht="13.5" hidden="false" customHeight="true" outlineLevel="0" collapsed="false">
      <c r="A119" s="74" t="n">
        <v>9781760675431</v>
      </c>
      <c r="B119" s="74" t="s">
        <v>794</v>
      </c>
      <c r="C119" s="161" t="s">
        <v>799</v>
      </c>
      <c r="D119" s="76" t="n">
        <v>7.95</v>
      </c>
      <c r="E119" s="190"/>
      <c r="F119" s="181" t="n">
        <f aca="false">SUM(D119*E119)</f>
        <v>0</v>
      </c>
    </row>
    <row r="120" s="43" customFormat="true" ht="13.5" hidden="false" customHeight="true" outlineLevel="0" collapsed="false">
      <c r="A120" s="74" t="n">
        <v>9781760675448</v>
      </c>
      <c r="B120" s="74" t="s">
        <v>794</v>
      </c>
      <c r="C120" s="161" t="s">
        <v>800</v>
      </c>
      <c r="D120" s="76" t="n">
        <v>7.95</v>
      </c>
      <c r="E120" s="190"/>
      <c r="F120" s="181" t="n">
        <f aca="false">SUM(D120*E120)</f>
        <v>0</v>
      </c>
    </row>
    <row r="121" s="43" customFormat="true" ht="13.5" hidden="false" customHeight="true" outlineLevel="0" collapsed="false">
      <c r="A121" s="74" t="n">
        <v>9781761073595</v>
      </c>
      <c r="B121" s="74" t="s">
        <v>794</v>
      </c>
      <c r="C121" s="161" t="s">
        <v>801</v>
      </c>
      <c r="D121" s="76" t="n">
        <v>7.95</v>
      </c>
      <c r="E121" s="190"/>
      <c r="F121" s="78" t="n">
        <f aca="false">SUM(D121*E121)</f>
        <v>0</v>
      </c>
    </row>
    <row r="122" s="43" customFormat="true" ht="13.5" hidden="false" customHeight="true" outlineLevel="0" collapsed="false">
      <c r="A122" s="74" t="n">
        <v>9781761073601</v>
      </c>
      <c r="B122" s="74" t="s">
        <v>794</v>
      </c>
      <c r="C122" s="161" t="s">
        <v>833</v>
      </c>
      <c r="D122" s="76" t="n">
        <v>7.95</v>
      </c>
      <c r="E122" s="190"/>
      <c r="F122" s="78" t="n">
        <f aca="false">SUM(D122*E122)</f>
        <v>0</v>
      </c>
    </row>
    <row r="123" s="43" customFormat="true" ht="13.5" hidden="false" customHeight="true" outlineLevel="0" collapsed="false">
      <c r="A123" s="74" t="n">
        <v>9781761073618</v>
      </c>
      <c r="B123" s="74" t="s">
        <v>794</v>
      </c>
      <c r="C123" s="161" t="s">
        <v>834</v>
      </c>
      <c r="D123" s="76" t="n">
        <v>7.95</v>
      </c>
      <c r="E123" s="190"/>
      <c r="F123" s="78" t="n">
        <f aca="false">SUM(D123*E123)</f>
        <v>0</v>
      </c>
    </row>
    <row r="124" s="43" customFormat="true" ht="13.5" hidden="false" customHeight="true" outlineLevel="0" collapsed="false">
      <c r="A124" s="74" t="n">
        <v>9781761073625</v>
      </c>
      <c r="B124" s="74" t="s">
        <v>794</v>
      </c>
      <c r="C124" s="161" t="s">
        <v>804</v>
      </c>
      <c r="D124" s="76" t="n">
        <v>7.95</v>
      </c>
      <c r="E124" s="190"/>
      <c r="F124" s="78" t="n">
        <f aca="false">SUM(D124*E124)</f>
        <v>0</v>
      </c>
    </row>
    <row r="125" s="43" customFormat="true" ht="13.5" hidden="false" customHeight="true" outlineLevel="0" collapsed="false">
      <c r="A125" s="74" t="n">
        <v>9781761073632</v>
      </c>
      <c r="B125" s="74" t="s">
        <v>794</v>
      </c>
      <c r="C125" s="161" t="s">
        <v>835</v>
      </c>
      <c r="D125" s="76" t="n">
        <v>7.95</v>
      </c>
      <c r="E125" s="190"/>
      <c r="F125" s="78" t="n">
        <f aca="false">SUM(D125*E125)</f>
        <v>0</v>
      </c>
    </row>
    <row r="126" s="43" customFormat="true" ht="13.5" hidden="false" customHeight="true" outlineLevel="0" collapsed="false">
      <c r="A126" s="74" t="n">
        <v>9781761073649</v>
      </c>
      <c r="B126" s="74" t="s">
        <v>794</v>
      </c>
      <c r="C126" s="161" t="s">
        <v>806</v>
      </c>
      <c r="D126" s="76" t="n">
        <v>7.95</v>
      </c>
      <c r="E126" s="190"/>
      <c r="F126" s="78" t="n">
        <f aca="false">SUM(D126*E126)</f>
        <v>0</v>
      </c>
    </row>
    <row r="127" s="43" customFormat="true" ht="13.5" hidden="false" customHeight="true" outlineLevel="0" collapsed="false">
      <c r="A127" s="55" t="s">
        <v>836</v>
      </c>
      <c r="B127" s="20"/>
      <c r="C127" s="19" t="s">
        <v>837</v>
      </c>
      <c r="D127" s="57"/>
      <c r="E127" s="58"/>
      <c r="F127" s="191"/>
    </row>
    <row r="128" s="43" customFormat="true" ht="13.5" hidden="false" customHeight="true" outlineLevel="0" collapsed="false">
      <c r="A128" s="69" t="n">
        <v>9781760676179</v>
      </c>
      <c r="B128" s="147" t="s">
        <v>726</v>
      </c>
      <c r="C128" s="133" t="s">
        <v>838</v>
      </c>
      <c r="D128" s="82" t="n">
        <v>192</v>
      </c>
      <c r="E128" s="189"/>
      <c r="F128" s="84" t="n">
        <f aca="false">SUM(D128*E128)</f>
        <v>0</v>
      </c>
    </row>
    <row r="129" s="43" customFormat="true" ht="13.5" hidden="false" customHeight="true" outlineLevel="0" collapsed="false">
      <c r="A129" s="69" t="n">
        <v>9781760676186</v>
      </c>
      <c r="B129" s="147" t="s">
        <v>726</v>
      </c>
      <c r="C129" s="131" t="s">
        <v>839</v>
      </c>
      <c r="D129" s="82" t="n">
        <v>192</v>
      </c>
      <c r="E129" s="189"/>
      <c r="F129" s="84" t="n">
        <f aca="false">SUM(D129*E129)</f>
        <v>0</v>
      </c>
    </row>
    <row r="130" s="43" customFormat="true" ht="13.5" hidden="false" customHeight="true" outlineLevel="0" collapsed="false">
      <c r="A130" s="192" t="n">
        <v>9781038534835</v>
      </c>
      <c r="B130" s="147" t="s">
        <v>726</v>
      </c>
      <c r="C130" s="133" t="s">
        <v>840</v>
      </c>
      <c r="D130" s="82" t="n">
        <v>192</v>
      </c>
      <c r="E130" s="189"/>
      <c r="F130" s="84" t="n">
        <f aca="false">SUM(D130*E130)</f>
        <v>0</v>
      </c>
    </row>
    <row r="131" s="43" customFormat="true" ht="13.5" hidden="false" customHeight="true" outlineLevel="0" collapsed="false">
      <c r="A131" s="193" t="n">
        <v>9781038534842</v>
      </c>
      <c r="B131" s="147" t="s">
        <v>726</v>
      </c>
      <c r="C131" s="131" t="s">
        <v>841</v>
      </c>
      <c r="D131" s="82" t="n">
        <v>192</v>
      </c>
      <c r="E131" s="189"/>
      <c r="F131" s="84" t="n">
        <f aca="false">SUM(D131*E131)</f>
        <v>0</v>
      </c>
    </row>
    <row r="132" s="43" customFormat="true" ht="13.5" hidden="false" customHeight="true" outlineLevel="0" collapsed="false">
      <c r="A132" s="69" t="n">
        <v>9781760676193</v>
      </c>
      <c r="B132" s="147" t="s">
        <v>735</v>
      </c>
      <c r="C132" s="131" t="s">
        <v>842</v>
      </c>
      <c r="D132" s="82" t="n">
        <v>192</v>
      </c>
      <c r="E132" s="189"/>
      <c r="F132" s="84" t="n">
        <f aca="false">SUM(D132*E132)</f>
        <v>0</v>
      </c>
    </row>
    <row r="133" s="43" customFormat="true" ht="13.5" hidden="false" customHeight="true" outlineLevel="0" collapsed="false">
      <c r="A133" s="69" t="n">
        <v>9781760676209</v>
      </c>
      <c r="B133" s="147" t="s">
        <v>735</v>
      </c>
      <c r="C133" s="131" t="s">
        <v>843</v>
      </c>
      <c r="D133" s="82" t="n">
        <v>192</v>
      </c>
      <c r="E133" s="189"/>
      <c r="F133" s="84" t="n">
        <f aca="false">SUM(D133*E133)</f>
        <v>0</v>
      </c>
    </row>
    <row r="134" s="43" customFormat="true" ht="13.5" hidden="false" customHeight="true" outlineLevel="0" collapsed="false">
      <c r="A134" s="193" t="n">
        <v>9781038534859</v>
      </c>
      <c r="B134" s="147" t="s">
        <v>735</v>
      </c>
      <c r="C134" s="131" t="s">
        <v>844</v>
      </c>
      <c r="D134" s="82" t="n">
        <v>192</v>
      </c>
      <c r="E134" s="189"/>
      <c r="F134" s="84" t="n">
        <f aca="false">SUM(D134*E134)</f>
        <v>0</v>
      </c>
    </row>
    <row r="135" s="43" customFormat="true" ht="13.5" hidden="false" customHeight="true" outlineLevel="0" collapsed="false">
      <c r="A135" s="193" t="n">
        <v>9781038534866</v>
      </c>
      <c r="B135" s="147" t="s">
        <v>735</v>
      </c>
      <c r="C135" s="131" t="s">
        <v>845</v>
      </c>
      <c r="D135" s="82" t="n">
        <v>192</v>
      </c>
      <c r="E135" s="189"/>
      <c r="F135" s="84" t="n">
        <f aca="false">SUM(D135*E135)</f>
        <v>0</v>
      </c>
    </row>
    <row r="136" s="43" customFormat="true" ht="13.5" hidden="false" customHeight="true" outlineLevel="0" collapsed="false">
      <c r="A136" s="69" t="n">
        <v>9781760676216</v>
      </c>
      <c r="B136" s="147" t="s">
        <v>744</v>
      </c>
      <c r="C136" s="131" t="s">
        <v>846</v>
      </c>
      <c r="D136" s="82" t="n">
        <v>192</v>
      </c>
      <c r="E136" s="189"/>
      <c r="F136" s="84" t="n">
        <f aca="false">SUM(D136*E136)</f>
        <v>0</v>
      </c>
    </row>
    <row r="137" s="43" customFormat="true" ht="13.5" hidden="false" customHeight="true" outlineLevel="0" collapsed="false">
      <c r="A137" s="69" t="n">
        <v>9781760676223</v>
      </c>
      <c r="B137" s="147" t="s">
        <v>744</v>
      </c>
      <c r="C137" s="131" t="s">
        <v>847</v>
      </c>
      <c r="D137" s="82" t="n">
        <v>192</v>
      </c>
      <c r="E137" s="189"/>
      <c r="F137" s="84" t="n">
        <f aca="false">SUM(D137*E137)</f>
        <v>0</v>
      </c>
    </row>
    <row r="138" s="43" customFormat="true" ht="13.5" hidden="false" customHeight="true" outlineLevel="0" collapsed="false">
      <c r="A138" s="193" t="n">
        <v>9781038534873</v>
      </c>
      <c r="B138" s="147" t="s">
        <v>744</v>
      </c>
      <c r="C138" s="133" t="s">
        <v>848</v>
      </c>
      <c r="D138" s="82" t="n">
        <v>192</v>
      </c>
      <c r="E138" s="189"/>
      <c r="F138" s="84" t="n">
        <f aca="false">SUM(D138*E138)</f>
        <v>0</v>
      </c>
    </row>
    <row r="139" s="43" customFormat="true" ht="13.5" hidden="false" customHeight="true" outlineLevel="0" collapsed="false">
      <c r="A139" s="193" t="n">
        <v>9781038534880</v>
      </c>
      <c r="B139" s="147" t="s">
        <v>744</v>
      </c>
      <c r="C139" s="133" t="s">
        <v>849</v>
      </c>
      <c r="D139" s="82" t="n">
        <v>192</v>
      </c>
      <c r="E139" s="189"/>
      <c r="F139" s="84" t="n">
        <f aca="false">SUM(D139*E139)</f>
        <v>0</v>
      </c>
    </row>
    <row r="140" s="43" customFormat="true" ht="13.5" hidden="false" customHeight="true" outlineLevel="0" collapsed="false">
      <c r="A140" s="66" t="n">
        <v>9781760676230</v>
      </c>
      <c r="B140" s="123" t="s">
        <v>753</v>
      </c>
      <c r="C140" s="90" t="s">
        <v>850</v>
      </c>
      <c r="D140" s="76" t="n">
        <v>192</v>
      </c>
      <c r="E140" s="190"/>
      <c r="F140" s="78" t="n">
        <f aca="false">SUM(D140*E140)</f>
        <v>0</v>
      </c>
    </row>
    <row r="141" s="43" customFormat="true" ht="13.5" hidden="false" customHeight="true" outlineLevel="0" collapsed="false">
      <c r="A141" s="66" t="n">
        <v>9781760676247</v>
      </c>
      <c r="B141" s="123" t="s">
        <v>753</v>
      </c>
      <c r="C141" s="90" t="s">
        <v>851</v>
      </c>
      <c r="D141" s="76" t="n">
        <v>192</v>
      </c>
      <c r="E141" s="190"/>
      <c r="F141" s="78" t="n">
        <f aca="false">SUM(D141*E141)</f>
        <v>0</v>
      </c>
    </row>
    <row r="142" s="43" customFormat="true" ht="13.5" hidden="false" customHeight="true" outlineLevel="0" collapsed="false">
      <c r="A142" s="66" t="n">
        <v>9781038534897</v>
      </c>
      <c r="B142" s="123" t="s">
        <v>753</v>
      </c>
      <c r="C142" s="161" t="s">
        <v>852</v>
      </c>
      <c r="D142" s="76" t="n">
        <v>192</v>
      </c>
      <c r="E142" s="190"/>
      <c r="F142" s="78" t="n">
        <f aca="false">SUM(D142*E142)</f>
        <v>0</v>
      </c>
    </row>
    <row r="143" s="43" customFormat="true" ht="13.5" hidden="false" customHeight="true" outlineLevel="0" collapsed="false">
      <c r="A143" s="66" t="n">
        <v>9781038534903</v>
      </c>
      <c r="B143" s="123" t="s">
        <v>753</v>
      </c>
      <c r="C143" s="161" t="s">
        <v>853</v>
      </c>
      <c r="D143" s="76" t="n">
        <v>192</v>
      </c>
      <c r="E143" s="190"/>
      <c r="F143" s="78" t="n">
        <f aca="false">SUM(D143*E143)</f>
        <v>0</v>
      </c>
    </row>
    <row r="144" s="43" customFormat="true" ht="13.5" hidden="false" customHeight="true" outlineLevel="0" collapsed="false">
      <c r="A144" s="66" t="n">
        <v>9781760676254</v>
      </c>
      <c r="B144" s="123" t="s">
        <v>762</v>
      </c>
      <c r="C144" s="90" t="s">
        <v>854</v>
      </c>
      <c r="D144" s="76" t="n">
        <v>192</v>
      </c>
      <c r="E144" s="190"/>
      <c r="F144" s="78" t="n">
        <f aca="false">SUM(D144*E144)</f>
        <v>0</v>
      </c>
    </row>
    <row r="145" s="43" customFormat="true" ht="13.5" hidden="false" customHeight="true" outlineLevel="0" collapsed="false">
      <c r="A145" s="66" t="n">
        <v>9781760676261</v>
      </c>
      <c r="B145" s="123" t="s">
        <v>762</v>
      </c>
      <c r="C145" s="90" t="s">
        <v>855</v>
      </c>
      <c r="D145" s="76" t="n">
        <v>192</v>
      </c>
      <c r="E145" s="190"/>
      <c r="F145" s="78" t="n">
        <f aca="false">SUM(D145*E145)</f>
        <v>0</v>
      </c>
    </row>
    <row r="146" s="43" customFormat="true" ht="13.5" hidden="false" customHeight="true" outlineLevel="0" collapsed="false">
      <c r="A146" s="66" t="n">
        <v>9781038534910</v>
      </c>
      <c r="B146" s="123" t="s">
        <v>762</v>
      </c>
      <c r="C146" s="161" t="s">
        <v>856</v>
      </c>
      <c r="D146" s="76" t="n">
        <v>192</v>
      </c>
      <c r="E146" s="190"/>
      <c r="F146" s="78" t="n">
        <f aca="false">SUM(D146*E146)</f>
        <v>0</v>
      </c>
    </row>
    <row r="147" s="43" customFormat="true" ht="13.5" hidden="false" customHeight="true" outlineLevel="0" collapsed="false">
      <c r="A147" s="66" t="n">
        <v>9781038534927</v>
      </c>
      <c r="B147" s="123" t="s">
        <v>762</v>
      </c>
      <c r="C147" s="161" t="s">
        <v>857</v>
      </c>
      <c r="D147" s="76" t="n">
        <v>192</v>
      </c>
      <c r="E147" s="190"/>
      <c r="F147" s="78" t="n">
        <f aca="false">SUM(D147*E147)</f>
        <v>0</v>
      </c>
    </row>
    <row r="148" s="43" customFormat="true" ht="13.5" hidden="false" customHeight="true" outlineLevel="0" collapsed="false">
      <c r="A148" s="66" t="n">
        <v>9781760676278</v>
      </c>
      <c r="B148" s="123" t="s">
        <v>771</v>
      </c>
      <c r="C148" s="90" t="s">
        <v>858</v>
      </c>
      <c r="D148" s="76" t="n">
        <v>192</v>
      </c>
      <c r="E148" s="190"/>
      <c r="F148" s="78" t="n">
        <f aca="false">SUM(D148*E148)</f>
        <v>0</v>
      </c>
    </row>
    <row r="149" s="43" customFormat="true" ht="13.5" hidden="false" customHeight="true" outlineLevel="0" collapsed="false">
      <c r="A149" s="66" t="n">
        <v>9781760676285</v>
      </c>
      <c r="B149" s="123" t="s">
        <v>771</v>
      </c>
      <c r="C149" s="90" t="s">
        <v>859</v>
      </c>
      <c r="D149" s="76" t="n">
        <v>192</v>
      </c>
      <c r="E149" s="190"/>
      <c r="F149" s="78" t="n">
        <f aca="false">SUM(D149*E149)</f>
        <v>0</v>
      </c>
    </row>
    <row r="150" s="43" customFormat="true" ht="13.5" hidden="false" customHeight="true" outlineLevel="0" collapsed="false">
      <c r="A150" s="66" t="n">
        <v>9781038534934</v>
      </c>
      <c r="B150" s="123" t="s">
        <v>771</v>
      </c>
      <c r="C150" s="161" t="s">
        <v>860</v>
      </c>
      <c r="D150" s="76" t="n">
        <v>192</v>
      </c>
      <c r="E150" s="190"/>
      <c r="F150" s="78" t="n">
        <f aca="false">SUM(D150*E150)</f>
        <v>0</v>
      </c>
    </row>
    <row r="151" s="43" customFormat="true" ht="13.5" hidden="false" customHeight="true" outlineLevel="0" collapsed="false">
      <c r="A151" s="66" t="n">
        <v>9781038534941</v>
      </c>
      <c r="B151" s="123" t="s">
        <v>771</v>
      </c>
      <c r="C151" s="161" t="s">
        <v>861</v>
      </c>
      <c r="D151" s="76" t="n">
        <v>192</v>
      </c>
      <c r="E151" s="190"/>
      <c r="F151" s="78" t="n">
        <f aca="false">SUM(D151*E151)</f>
        <v>0</v>
      </c>
    </row>
    <row r="152" customFormat="false" ht="13.5" hidden="false" customHeight="false" outlineLevel="0" collapsed="false">
      <c r="E152" s="5" t="s">
        <v>566</v>
      </c>
      <c r="F152" s="194" t="n">
        <f aca="false">SUM(F4:F151)</f>
        <v>0</v>
      </c>
    </row>
    <row r="153" customFormat="false" ht="13.5" hidden="false" customHeight="false" outlineLevel="0" collapsed="false">
      <c r="E153" s="114" t="s">
        <v>567</v>
      </c>
      <c r="F153" s="113" t="n">
        <v>12.5</v>
      </c>
    </row>
    <row r="154" customFormat="false" ht="13.5" hidden="false" customHeight="false" outlineLevel="0" collapsed="false">
      <c r="E154" s="115" t="s">
        <v>568</v>
      </c>
      <c r="F154" s="113" t="n">
        <f aca="false">SUM(F153+F152)</f>
        <v>12.5</v>
      </c>
    </row>
    <row r="160" customFormat="false" ht="18" hidden="false" customHeight="true" outlineLevel="0" collapsed="false">
      <c r="A160" s="154"/>
      <c r="B160" s="117" t="s">
        <v>569</v>
      </c>
      <c r="C160" s="118"/>
    </row>
    <row r="161" customFormat="false" ht="18" hidden="false" customHeight="true" outlineLevel="0" collapsed="false">
      <c r="A161" s="154"/>
      <c r="B161" s="117" t="s">
        <v>570</v>
      </c>
      <c r="C161" s="119"/>
      <c r="D161" s="3"/>
      <c r="E161" s="3"/>
      <c r="F161" s="3"/>
    </row>
    <row r="162" customFormat="false" ht="18" hidden="false" customHeight="true" outlineLevel="0" collapsed="false">
      <c r="A162" s="154"/>
      <c r="B162" s="117" t="s">
        <v>571</v>
      </c>
      <c r="C162" s="119"/>
      <c r="D162" s="3"/>
      <c r="E162" s="3"/>
      <c r="F162" s="3"/>
    </row>
    <row r="163" customFormat="false" ht="18" hidden="false" customHeight="true" outlineLevel="0" collapsed="false">
      <c r="A163" s="154"/>
      <c r="B163" s="117" t="s">
        <v>572</v>
      </c>
      <c r="C163" s="119"/>
      <c r="D163" s="3"/>
      <c r="E163" s="3"/>
      <c r="F163" s="3"/>
    </row>
    <row r="164" customFormat="false" ht="18" hidden="false" customHeight="true" outlineLevel="0" collapsed="false">
      <c r="A164" s="154"/>
      <c r="B164" s="117" t="s">
        <v>573</v>
      </c>
      <c r="C164" s="119"/>
      <c r="D164" s="3"/>
      <c r="E164" s="3"/>
      <c r="F164" s="3"/>
    </row>
    <row r="165" customFormat="false" ht="18" hidden="false" customHeight="true" outlineLevel="0" collapsed="false">
      <c r="A165" s="155"/>
      <c r="B165" s="117" t="s">
        <v>574</v>
      </c>
      <c r="C165" s="119"/>
      <c r="D165" s="3"/>
      <c r="E165" s="3"/>
      <c r="F165" s="3"/>
    </row>
    <row r="166" customFormat="false" ht="18" hidden="false" customHeight="true" outlineLevel="0" collapsed="false">
      <c r="A166" s="156"/>
      <c r="B166" s="121" t="s">
        <v>575</v>
      </c>
      <c r="C166" s="119"/>
      <c r="D166" s="3"/>
      <c r="E166" s="3"/>
      <c r="F166" s="3"/>
    </row>
    <row r="167" customFormat="false" ht="18" hidden="false" customHeight="true" outlineLevel="0" collapsed="false">
      <c r="A167" s="155"/>
      <c r="B167" s="117" t="s">
        <v>576</v>
      </c>
      <c r="C167" s="119"/>
      <c r="D167" s="3"/>
      <c r="E167" s="3"/>
      <c r="F167" s="3"/>
    </row>
    <row r="168" customFormat="false" ht="18" hidden="false" customHeight="true" outlineLevel="0" collapsed="false">
      <c r="A168" s="155"/>
      <c r="B168" s="117" t="s">
        <v>577</v>
      </c>
      <c r="C168" s="119"/>
      <c r="D168" s="3"/>
      <c r="E168" s="3"/>
      <c r="F168" s="3"/>
    </row>
    <row r="169" customFormat="false" ht="18" hidden="false" customHeight="true" outlineLevel="0" collapsed="false">
      <c r="A169" s="155"/>
      <c r="B169" s="117" t="s">
        <v>578</v>
      </c>
      <c r="C169" s="118"/>
      <c r="D169" s="3"/>
      <c r="E169" s="3"/>
      <c r="F169" s="3"/>
    </row>
    <row r="170" customFormat="false" ht="18" hidden="false" customHeight="true" outlineLevel="0" collapsed="false">
      <c r="A170" s="155"/>
      <c r="B170" s="117" t="s">
        <v>579</v>
      </c>
      <c r="C170" s="119"/>
      <c r="D170" s="3"/>
      <c r="E170" s="3"/>
      <c r="F170" s="3"/>
    </row>
    <row r="171" customFormat="false" ht="18" hidden="false" customHeight="true" outlineLevel="0" collapsed="false">
      <c r="A171" s="154"/>
      <c r="B171" s="117" t="s">
        <v>580</v>
      </c>
      <c r="C171" s="119"/>
      <c r="D171" s="3"/>
      <c r="E171" s="3"/>
      <c r="F171" s="3"/>
    </row>
    <row r="172" customFormat="false" ht="28.5" hidden="false" customHeight="true" outlineLevel="0" collapsed="false"/>
    <row r="184" customFormat="false" ht="13.5" hidden="false" customHeight="false" outlineLevel="0" collapsed="false">
      <c r="C184" s="1" t="s">
        <v>581</v>
      </c>
    </row>
    <row r="189" customFormat="false" ht="13.5" hidden="false" customHeight="false" outlineLevel="0" collapsed="false">
      <c r="A189" s="157"/>
      <c r="B189" s="157"/>
      <c r="C189" s="60"/>
      <c r="D189" s="158"/>
      <c r="E189" s="159"/>
      <c r="F18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4:10:29Z</dcterms:created>
  <dc:creator>Andrew Curtain</dc:creator>
  <dc:description/>
  <dc:language>en-US</dc:language>
  <cp:lastModifiedBy>Andrew Curtain</cp:lastModifiedBy>
  <cp:lastPrinted>2021-06-21T03:55:46Z</cp:lastPrinted>
  <dcterms:modified xsi:type="dcterms:W3CDTF">2022-08-04T03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9f61502-7731-4690-a118-333634878cc9_ActionId">
    <vt:lpwstr>35d4ae61-04ab-415b-94f0-00002a024738</vt:lpwstr>
  </property>
  <property fmtid="{D5CDD505-2E9C-101B-9397-08002B2CF9AE}" pid="3" name="MSIP_Label_89f61502-7731-4690-a118-333634878cc9_ContentBits">
    <vt:lpwstr>0</vt:lpwstr>
  </property>
  <property fmtid="{D5CDD505-2E9C-101B-9397-08002B2CF9AE}" pid="4" name="MSIP_Label_89f61502-7731-4690-a118-333634878cc9_Enabled">
    <vt:lpwstr>true</vt:lpwstr>
  </property>
  <property fmtid="{D5CDD505-2E9C-101B-9397-08002B2CF9AE}" pid="5" name="MSIP_Label_89f61502-7731-4690-a118-333634878cc9_Method">
    <vt:lpwstr>Standard</vt:lpwstr>
  </property>
  <property fmtid="{D5CDD505-2E9C-101B-9397-08002B2CF9AE}" pid="6" name="MSIP_Label_89f61502-7731-4690-a118-333634878cc9_Name">
    <vt:lpwstr>Internal</vt:lpwstr>
  </property>
  <property fmtid="{D5CDD505-2E9C-101B-9397-08002B2CF9AE}" pid="7" name="MSIP_Label_89f61502-7731-4690-a118-333634878cc9_SetDate">
    <vt:lpwstr>2020-01-30T23:08:41Z</vt:lpwstr>
  </property>
  <property fmtid="{D5CDD505-2E9C-101B-9397-08002B2CF9AE}" pid="8" name="MSIP_Label_89f61502-7731-4690-a118-333634878cc9_SiteId">
    <vt:lpwstr>91761b62-4c45-43f5-9f0e-be8ad9b551ff</vt:lpwstr>
  </property>
</Properties>
</file>